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p</t>
  </si>
  <si>
    <t xml:space="preserve">u</t>
  </si>
  <si>
    <t xml:space="preserve">u_adc</t>
  </si>
  <si>
    <t xml:space="preserve">i</t>
  </si>
  <si>
    <t xml:space="preserve">i_adc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G203" activeCellId="0" sqref="G2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0</v>
      </c>
    </row>
    <row r="2" customFormat="false" ht="12.75" hidden="false" customHeight="false" outlineLevel="0" collapsed="false">
      <c r="A2" s="1" t="n">
        <v>0</v>
      </c>
      <c r="B2" s="1" t="n">
        <f aca="false">240*SQRT(2)*SIN(2*PI()*50*A2)</f>
        <v>0</v>
      </c>
      <c r="C2" s="1" t="n">
        <f aca="false">ROUND(B2,0)</f>
        <v>0</v>
      </c>
      <c r="D2" s="1" t="n">
        <f aca="false">10*SQRT(2)*SIN(2*PI()*50*A2+PI()/3)</f>
        <v>12.2474487139159</v>
      </c>
      <c r="E2" s="1" t="n">
        <f aca="false">ROUND(D2,0)</f>
        <v>12</v>
      </c>
      <c r="F2" s="1" t="n">
        <f aca="false">+D2*B2</f>
        <v>0</v>
      </c>
      <c r="G2" s="1" t="n">
        <f aca="false">+E2*C2</f>
        <v>0</v>
      </c>
    </row>
    <row r="3" customFormat="false" ht="12.75" hidden="false" customHeight="false" outlineLevel="0" collapsed="false">
      <c r="A3" s="1" t="n">
        <v>0.0001</v>
      </c>
      <c r="B3" s="1" t="n">
        <f aca="false">240*SQRT(2)*SIN(2*PI()*50*A3)</f>
        <v>10.6611651582535</v>
      </c>
      <c r="C3" s="1" t="n">
        <f aca="false">ROUND(B3,0)</f>
        <v>11</v>
      </c>
      <c r="D3" s="1" t="n">
        <f aca="false">10*SQRT(2)*SIN(2*PI()*50*A3+PI()/3)</f>
        <v>12.4635129447654</v>
      </c>
      <c r="E3" s="1" t="n">
        <f aca="false">ROUND(D3,0)</f>
        <v>12</v>
      </c>
      <c r="F3" s="1" t="n">
        <f aca="false">+D3*B3</f>
        <v>132.875569956174</v>
      </c>
      <c r="G3" s="1" t="n">
        <f aca="false">+E3*C3</f>
        <v>132</v>
      </c>
    </row>
    <row r="4" customFormat="false" ht="12.75" hidden="false" customHeight="false" outlineLevel="0" collapsed="false">
      <c r="A4" s="1" t="n">
        <v>0.0002</v>
      </c>
      <c r="B4" s="1" t="n">
        <f aca="false">240*SQRT(2)*SIN(2*PI()*50*A4)</f>
        <v>21.3118090336338</v>
      </c>
      <c r="C4" s="1" t="n">
        <f aca="false">ROUND(B4,0)</f>
        <v>21</v>
      </c>
      <c r="D4" s="1" t="n">
        <f aca="false">10*SQRT(2)*SIN(2*PI()*50*A4+PI()/3)</f>
        <v>12.6672771930766</v>
      </c>
      <c r="E4" s="1" t="n">
        <f aca="false">ROUND(D4,0)</f>
        <v>13</v>
      </c>
      <c r="F4" s="1" t="n">
        <f aca="false">+D4*B4</f>
        <v>269.962592514953</v>
      </c>
      <c r="G4" s="1" t="n">
        <f aca="false">+E4*C4</f>
        <v>273</v>
      </c>
    </row>
    <row r="5" customFormat="false" ht="12.75" hidden="false" customHeight="false" outlineLevel="0" collapsed="false">
      <c r="A5" s="1" t="n">
        <v>0.0003</v>
      </c>
      <c r="B5" s="1" t="n">
        <f aca="false">240*SQRT(2)*SIN(2*PI()*50*A5)</f>
        <v>31.9414207265039</v>
      </c>
      <c r="C5" s="1" t="n">
        <f aca="false">ROUND(B5,0)</f>
        <v>32</v>
      </c>
      <c r="D5" s="1" t="n">
        <f aca="false">10*SQRT(2)*SIN(2*PI()*50*A5+PI()/3)</f>
        <v>12.8585403681371</v>
      </c>
      <c r="E5" s="1" t="n">
        <f aca="false">ROUND(D5,0)</f>
        <v>13</v>
      </c>
      <c r="F5" s="1" t="n">
        <f aca="false">+D5*B5</f>
        <v>410.7200478274</v>
      </c>
      <c r="G5" s="1" t="n">
        <f aca="false">+E5*C5</f>
        <v>416</v>
      </c>
    </row>
    <row r="6" customFormat="false" ht="12.75" hidden="false" customHeight="false" outlineLevel="0" collapsed="false">
      <c r="A6" s="1" t="n">
        <v>0.0004</v>
      </c>
      <c r="B6" s="1" t="n">
        <f aca="false">240*SQRT(2)*SIN(2*PI()*50*A6)</f>
        <v>42.5395100934513</v>
      </c>
      <c r="C6" s="1" t="n">
        <f aca="false">ROUND(B6,0)</f>
        <v>43</v>
      </c>
      <c r="D6" s="1" t="n">
        <f aca="false">10*SQRT(2)*SIN(2*PI()*50*A6+PI()/3)</f>
        <v>13.0371137162846</v>
      </c>
      <c r="E6" s="1" t="n">
        <f aca="false">ROUND(D6,0)</f>
        <v>13</v>
      </c>
      <c r="F6" s="1" t="n">
        <f aca="false">+D6*B6</f>
        <v>554.592430523362</v>
      </c>
      <c r="G6" s="1" t="n">
        <f aca="false">+E6*C6</f>
        <v>559</v>
      </c>
    </row>
    <row r="7" customFormat="false" ht="12.75" hidden="false" customHeight="false" outlineLevel="0" collapsed="false">
      <c r="A7" s="1" t="n">
        <v>0.0005</v>
      </c>
      <c r="B7" s="1" t="n">
        <f aca="false">240*SQRT(2)*SIN(2*PI()*50*A7)</f>
        <v>53.0956180997938</v>
      </c>
      <c r="C7" s="1" t="n">
        <f aca="false">ROUND(B7,0)</f>
        <v>53</v>
      </c>
      <c r="D7" s="1" t="n">
        <f aca="false">10*SQRT(2)*SIN(2*PI()*50*A7+PI()/3)</f>
        <v>13.202821007184</v>
      </c>
      <c r="E7" s="1" t="n">
        <f aca="false">ROUND(D7,0)</f>
        <v>13</v>
      </c>
      <c r="F7" s="1" t="n">
        <f aca="false">+D7*B7</f>
        <v>701.011942037378</v>
      </c>
      <c r="G7" s="1" t="n">
        <f aca="false">+E7*C7</f>
        <v>689</v>
      </c>
    </row>
    <row r="8" customFormat="false" ht="12.75" hidden="false" customHeight="false" outlineLevel="0" collapsed="false">
      <c r="A8" s="1" t="n">
        <v>0.0006</v>
      </c>
      <c r="B8" s="1" t="n">
        <f aca="false">240*SQRT(2)*SIN(2*PI()*50*A8)</f>
        <v>63.5993271413835</v>
      </c>
      <c r="C8" s="1" t="n">
        <f aca="false">ROUND(B8,0)</f>
        <v>64</v>
      </c>
      <c r="D8" s="1" t="n">
        <f aca="false">10*SQRT(2)*SIN(2*PI()*50*A8+PI()/3)</f>
        <v>13.3554987077452</v>
      </c>
      <c r="E8" s="1" t="n">
        <f aca="false">ROUND(D8,0)</f>
        <v>13</v>
      </c>
      <c r="F8" s="1" t="n">
        <f aca="false">+D8*B8</f>
        <v>849.400731450212</v>
      </c>
      <c r="G8" s="1" t="n">
        <f aca="false">+E8*C8</f>
        <v>832</v>
      </c>
    </row>
    <row r="9" customFormat="false" ht="12.75" hidden="false" customHeight="false" outlineLevel="0" collapsed="false">
      <c r="A9" s="1" t="n">
        <v>0.0007</v>
      </c>
      <c r="B9" s="1" t="n">
        <f aca="false">240*SQRT(2)*SIN(2*PI()*50*A9)</f>
        <v>74.0402713255244</v>
      </c>
      <c r="C9" s="1" t="n">
        <f aca="false">ROUND(B9,0)</f>
        <v>74</v>
      </c>
      <c r="D9" s="1" t="n">
        <f aca="false">10*SQRT(2)*SIN(2*PI()*50*A9+PI()/3)</f>
        <v>13.4949961435108</v>
      </c>
      <c r="E9" s="1" t="n">
        <f aca="false">ROUND(D9,0)</f>
        <v>13</v>
      </c>
      <c r="F9" s="1" t="n">
        <f aca="false">+D9*B9</f>
        <v>999.173176002443</v>
      </c>
      <c r="G9" s="1" t="n">
        <f aca="false">+E9*C9</f>
        <v>962</v>
      </c>
    </row>
    <row r="10" customFormat="false" ht="12.75" hidden="false" customHeight="false" outlineLevel="0" collapsed="false">
      <c r="A10" s="1" t="n">
        <v>0.0008</v>
      </c>
      <c r="B10" s="1" t="n">
        <f aca="false">240*SQRT(2)*SIN(2*PI()*50*A10)</f>
        <v>84.4081467008574</v>
      </c>
      <c r="C10" s="1" t="n">
        <f aca="false">ROUND(B10,0)</f>
        <v>84</v>
      </c>
      <c r="D10" s="1" t="n">
        <f aca="false">10*SQRT(2)*SIN(2*PI()*50*A10+PI()/3)</f>
        <v>13.6211756473533</v>
      </c>
      <c r="E10" s="1" t="n">
        <f aca="false">ROUND(D10,0)</f>
        <v>14</v>
      </c>
      <c r="F10" s="1" t="n">
        <f aca="false">+D10*B10</f>
        <v>1149.73819227994</v>
      </c>
      <c r="G10" s="1" t="n">
        <f aca="false">+E10*C10</f>
        <v>1176</v>
      </c>
    </row>
    <row r="11" customFormat="false" ht="12.75" hidden="false" customHeight="false" outlineLevel="0" collapsed="false">
      <c r="A11" s="1" t="n">
        <v>0.0009</v>
      </c>
      <c r="B11" s="1" t="n">
        <f aca="false">240*SQRT(2)*SIN(2*PI()*50*A11)</f>
        <v>94.6927214261156</v>
      </c>
      <c r="C11" s="1" t="n">
        <f aca="false">ROUND(B11,0)</f>
        <v>95</v>
      </c>
      <c r="D11" s="1" t="n">
        <f aca="false">10*SQRT(2)*SIN(2*PI()*50*A11+PI()/3)</f>
        <v>13.7339126953364</v>
      </c>
      <c r="E11" s="1" t="n">
        <f aca="false">ROUND(D11,0)</f>
        <v>14</v>
      </c>
      <c r="F11" s="1" t="n">
        <f aca="false">+D11*B11</f>
        <v>1300.50156895008</v>
      </c>
      <c r="G11" s="1" t="n">
        <f aca="false">+E11*C11</f>
        <v>1330</v>
      </c>
    </row>
    <row r="12" customFormat="false" ht="12.75" hidden="false" customHeight="false" outlineLevel="0" collapsed="false">
      <c r="A12" s="1" t="n">
        <v>0.001</v>
      </c>
      <c r="B12" s="1" t="n">
        <f aca="false">240*SQRT(2)*SIN(2*PI()*50*A12)</f>
        <v>104.883845867717</v>
      </c>
      <c r="C12" s="1" t="n">
        <f aca="false">ROUND(B12,0)</f>
        <v>105</v>
      </c>
      <c r="D12" s="1" t="n">
        <f aca="false">10*SQRT(2)*SIN(2*PI()*50*A12+PI()/3)</f>
        <v>13.8330960296045</v>
      </c>
      <c r="E12" s="1" t="n">
        <f aca="false">ROUND(D12,0)</f>
        <v>14</v>
      </c>
      <c r="F12" s="1" t="n">
        <f aca="false">+D12*B12</f>
        <v>1450.86831184237</v>
      </c>
      <c r="G12" s="1" t="n">
        <f aca="false">+E12*C12</f>
        <v>1470</v>
      </c>
    </row>
    <row r="13" customFormat="false" ht="12.75" hidden="false" customHeight="false" outlineLevel="0" collapsed="false">
      <c r="A13" s="1" t="n">
        <v>0.0011</v>
      </c>
      <c r="B13" s="1" t="n">
        <f aca="false">240*SQRT(2)*SIN(2*PI()*50*A13)</f>
        <v>114.971462616227</v>
      </c>
      <c r="C13" s="1" t="n">
        <f aca="false">ROUND(B13,0)</f>
        <v>115</v>
      </c>
      <c r="D13" s="1" t="n">
        <f aca="false">10*SQRT(2)*SIN(2*PI()*50*A13+PI()/3)</f>
        <v>13.9186277681814</v>
      </c>
      <c r="E13" s="1" t="n">
        <f aca="false">ROUND(D13,0)</f>
        <v>14</v>
      </c>
      <c r="F13" s="1" t="n">
        <f aca="false">+D13*B13</f>
        <v>1600.24499211865</v>
      </c>
      <c r="G13" s="1" t="n">
        <f aca="false">+E13*C13</f>
        <v>1610</v>
      </c>
    </row>
    <row r="14" customFormat="false" ht="12.75" hidden="false" customHeight="false" outlineLevel="0" collapsed="false">
      <c r="A14" s="1" t="n">
        <v>0.0012</v>
      </c>
      <c r="B14" s="1" t="n">
        <f aca="false">240*SQRT(2)*SIN(2*PI()*50*A14)</f>
        <v>124.945616411808</v>
      </c>
      <c r="C14" s="1" t="n">
        <f aca="false">ROUND(B14,0)</f>
        <v>125</v>
      </c>
      <c r="D14" s="1" t="n">
        <f aca="false">10*SQRT(2)*SIN(2*PI()*50*A14+PI()/3)</f>
        <v>13.9904235015673</v>
      </c>
      <c r="E14" s="1" t="n">
        <f aca="false">ROUND(D14,0)</f>
        <v>14</v>
      </c>
      <c r="F14" s="1" t="n">
        <f aca="false">+D14*B14</f>
        <v>1748.04208826557</v>
      </c>
      <c r="G14" s="1" t="n">
        <f aca="false">+E14*C14</f>
        <v>1750</v>
      </c>
    </row>
    <row r="15" customFormat="false" ht="12.75" hidden="false" customHeight="false" outlineLevel="0" collapsed="false">
      <c r="A15" s="1" t="n">
        <v>0.0013</v>
      </c>
      <c r="B15" s="1" t="n">
        <f aca="false">240*SQRT(2)*SIN(2*PI()*50*A15)</f>
        <v>134.796463968858</v>
      </c>
      <c r="C15" s="1" t="n">
        <f aca="false">ROUND(B15,0)</f>
        <v>135</v>
      </c>
      <c r="D15" s="1" t="n">
        <f aca="false">10*SQRT(2)*SIN(2*PI()*50*A15+PI()/3)</f>
        <v>14.0484123760415</v>
      </c>
      <c r="E15" s="1" t="n">
        <f aca="false">ROUND(D15,0)</f>
        <v>14</v>
      </c>
      <c r="F15" s="1" t="n">
        <f aca="false">+D15*B15</f>
        <v>1893.67631266673</v>
      </c>
      <c r="G15" s="1" t="n">
        <f aca="false">+E15*C15</f>
        <v>1890</v>
      </c>
    </row>
    <row r="16" customFormat="false" ht="12.75" hidden="false" customHeight="false" outlineLevel="0" collapsed="false">
      <c r="A16" s="1" t="n">
        <v>0.0014</v>
      </c>
      <c r="B16" s="1" t="n">
        <f aca="false">240*SQRT(2)*SIN(2*PI()*50*A16)</f>
        <v>144.514283690144</v>
      </c>
      <c r="C16" s="1" t="n">
        <f aca="false">ROUND(B16,0)</f>
        <v>145</v>
      </c>
      <c r="D16" s="1" t="n">
        <f aca="false">10*SQRT(2)*SIN(2*PI()*50*A16+PI()/3)</f>
        <v>14.0925371635859</v>
      </c>
      <c r="E16" s="1" t="n">
        <f aca="false">ROUND(D16,0)</f>
        <v>14</v>
      </c>
      <c r="F16" s="1" t="n">
        <f aca="false">+D16*B16</f>
        <v>2036.57291357236</v>
      </c>
      <c r="G16" s="1" t="n">
        <f aca="false">+E16*C16</f>
        <v>2030</v>
      </c>
    </row>
    <row r="17" customFormat="false" ht="12.75" hidden="false" customHeight="false" outlineLevel="0" collapsed="false">
      <c r="A17" s="1" t="n">
        <v>0.0015</v>
      </c>
      <c r="B17" s="1" t="n">
        <f aca="false">240*SQRT(2)*SIN(2*PI()*50*A17)</f>
        <v>154.089485260849</v>
      </c>
      <c r="C17" s="1" t="n">
        <f aca="false">ROUND(B17,0)</f>
        <v>154</v>
      </c>
      <c r="D17" s="1" t="n">
        <f aca="false">10*SQRT(2)*SIN(2*PI()*50*A17+PI()/3)</f>
        <v>14.1227543183625</v>
      </c>
      <c r="E17" s="1" t="n">
        <f aca="false">ROUND(D17,0)</f>
        <v>14</v>
      </c>
      <c r="F17" s="1" t="n">
        <f aca="false">+D17*B17</f>
        <v>2176.16794338192</v>
      </c>
      <c r="G17" s="1" t="n">
        <f aca="false">+E17*C17</f>
        <v>2156</v>
      </c>
    </row>
    <row r="18" customFormat="false" ht="12.75" hidden="false" customHeight="false" outlineLevel="0" collapsed="false">
      <c r="A18" s="1" t="n">
        <v>0.0016</v>
      </c>
      <c r="B18" s="1" t="n">
        <f aca="false">240*SQRT(2)*SIN(2*PI()*50*A18)</f>
        <v>163.512619113051</v>
      </c>
      <c r="C18" s="1" t="n">
        <f aca="false">ROUND(B18,0)</f>
        <v>164</v>
      </c>
      <c r="D18" s="1" t="n">
        <f aca="false">10*SQRT(2)*SIN(2*PI()*50*A18+PI()/3)</f>
        <v>14.1390340196877</v>
      </c>
      <c r="E18" s="1" t="n">
        <f aca="false">ROUND(D18,0)</f>
        <v>14</v>
      </c>
      <c r="F18" s="1" t="n">
        <f aca="false">+D18*B18</f>
        <v>2311.91048428767</v>
      </c>
      <c r="G18" s="1" t="n">
        <f aca="false">+E18*C18</f>
        <v>2296</v>
      </c>
    </row>
    <row r="19" customFormat="false" ht="12.75" hidden="false" customHeight="false" outlineLevel="0" collapsed="false">
      <c r="A19" s="1" t="n">
        <v>0.0017</v>
      </c>
      <c r="B19" s="1" t="n">
        <f aca="false">240*SQRT(2)*SIN(2*PI()*50*A19)</f>
        <v>172.774385751306</v>
      </c>
      <c r="C19" s="1" t="n">
        <f aca="false">ROUND(B19,0)</f>
        <v>173</v>
      </c>
      <c r="D19" s="1" t="n">
        <f aca="false">10*SQRT(2)*SIN(2*PI()*50*A19+PI()/3)</f>
        <v>14.1413602014617</v>
      </c>
      <c r="E19" s="1" t="n">
        <f aca="false">ROUND(D19,0)</f>
        <v>14</v>
      </c>
      <c r="F19" s="1" t="n">
        <f aca="false">+D19*B19</f>
        <v>2443.26482249551</v>
      </c>
      <c r="G19" s="1" t="n">
        <f aca="false">+E19*C19</f>
        <v>2422</v>
      </c>
    </row>
    <row r="20" customFormat="false" ht="12.75" hidden="false" customHeight="false" outlineLevel="0" collapsed="false">
      <c r="A20" s="1" t="n">
        <v>0.0018</v>
      </c>
      <c r="B20" s="1" t="n">
        <f aca="false">240*SQRT(2)*SIN(2*PI()*50*A20)</f>
        <v>181.865644930129</v>
      </c>
      <c r="C20" s="1" t="n">
        <f aca="false">ROUND(B20,0)</f>
        <v>182</v>
      </c>
      <c r="D20" s="1" t="n">
        <f aca="false">10*SQRT(2)*SIN(2*PI()*50*A20+PI()/3)</f>
        <v>14.129730568024</v>
      </c>
      <c r="E20" s="1" t="n">
        <f aca="false">ROUND(D20,0)</f>
        <v>14</v>
      </c>
      <c r="F20" s="1" t="n">
        <f aca="false">+D20*B20</f>
        <v>2569.71256244264</v>
      </c>
      <c r="G20" s="1" t="n">
        <f aca="false">+E20*C20</f>
        <v>2548</v>
      </c>
    </row>
    <row r="21" customFormat="false" ht="12.75" hidden="false" customHeight="false" outlineLevel="0" collapsed="false">
      <c r="A21" s="1" t="n">
        <v>0.0019</v>
      </c>
      <c r="B21" s="1" t="n">
        <f aca="false">240*SQRT(2)*SIN(2*PI()*50*A21)</f>
        <v>190.777424674311</v>
      </c>
      <c r="C21" s="1" t="n">
        <f aca="false">ROUND(B21,0)</f>
        <v>191</v>
      </c>
      <c r="D21" s="1" t="n">
        <f aca="false">10*SQRT(2)*SIN(2*PI()*50*A21+PI()/3)</f>
        <v>14.1041565964186</v>
      </c>
      <c r="E21" s="1" t="n">
        <f aca="false">ROUND(D21,0)</f>
        <v>14</v>
      </c>
      <c r="F21" s="1" t="n">
        <f aca="false">+D21*B21</f>
        <v>2690.75467266794</v>
      </c>
      <c r="G21" s="1" t="n">
        <f aca="false">+E21*C21</f>
        <v>2674</v>
      </c>
    </row>
    <row r="22" customFormat="false" ht="12.75" hidden="false" customHeight="false" outlineLevel="0" collapsed="false">
      <c r="A22" s="1" t="n">
        <v>0.002</v>
      </c>
      <c r="B22" s="1" t="n">
        <f aca="false">240*SQRT(2)*SIN(2*PI()*50*A22)</f>
        <v>199.500930133178</v>
      </c>
      <c r="C22" s="1" t="n">
        <f aca="false">ROUND(B22,0)</f>
        <v>200</v>
      </c>
      <c r="D22" s="1" t="n">
        <f aca="false">10*SQRT(2)*SIN(2*PI()*50*A22+PI()/3)</f>
        <v>14.0646635250681</v>
      </c>
      <c r="E22" s="1" t="n">
        <f aca="false">ROUND(D22,0)</f>
        <v>14</v>
      </c>
      <c r="F22" s="1" t="n">
        <f aca="false">+D22*B22</f>
        <v>2805.91345526126</v>
      </c>
      <c r="G22" s="1" t="n">
        <f aca="false">+E22*C22</f>
        <v>2800</v>
      </c>
    </row>
    <row r="23" customFormat="false" ht="12.75" hidden="false" customHeight="false" outlineLevel="0" collapsed="false">
      <c r="A23" s="1" t="n">
        <v>0.0021</v>
      </c>
      <c r="B23" s="1" t="n">
        <f aca="false">240*SQRT(2)*SIN(2*PI()*50*A23)</f>
        <v>208.027552260042</v>
      </c>
      <c r="C23" s="1" t="n">
        <f aca="false">ROUND(B23,0)</f>
        <v>208</v>
      </c>
      <c r="D23" s="1" t="n">
        <f aca="false">10*SQRT(2)*SIN(2*PI()*50*A23+PI()/3)</f>
        <v>14.0112903288657</v>
      </c>
      <c r="E23" s="1" t="n">
        <f aca="false">ROUND(D23,0)</f>
        <v>14</v>
      </c>
      <c r="F23" s="1" t="n">
        <f aca="false">+D23*B23</f>
        <v>2914.73443111873</v>
      </c>
      <c r="G23" s="1" t="n">
        <f aca="false">+E23*C23</f>
        <v>2912</v>
      </c>
    </row>
    <row r="24" customFormat="false" ht="12.75" hidden="false" customHeight="false" outlineLevel="0" collapsed="false">
      <c r="A24" s="1" t="n">
        <v>0.0022</v>
      </c>
      <c r="B24" s="1" t="n">
        <f aca="false">240*SQRT(2)*SIN(2*PI()*50*A24)</f>
        <v>216.348876308296</v>
      </c>
      <c r="C24" s="1" t="n">
        <f aca="false">ROUND(B24,0)</f>
        <v>216</v>
      </c>
      <c r="D24" s="1" t="n">
        <f aca="false">10*SQRT(2)*SIN(2*PI()*50*A24+PI()/3)</f>
        <v>13.9440896807123</v>
      </c>
      <c r="E24" s="1" t="n">
        <f aca="false">ROUND(D24,0)</f>
        <v>14</v>
      </c>
      <c r="F24" s="1" t="n">
        <f aca="false">+D24*B24</f>
        <v>3016.78813356422</v>
      </c>
      <c r="G24" s="1" t="n">
        <f aca="false">+E24*C24</f>
        <v>3024</v>
      </c>
    </row>
    <row r="25" customFormat="false" ht="12.75" hidden="false" customHeight="false" outlineLevel="0" collapsed="false">
      <c r="A25" s="1" t="n">
        <v>0.0023</v>
      </c>
      <c r="B25" s="1" t="n">
        <f aca="false">240*SQRT(2)*SIN(2*PI()*50*A25)</f>
        <v>224.45669013575</v>
      </c>
      <c r="C25" s="1" t="n">
        <f aca="false">ROUND(B25,0)</f>
        <v>224</v>
      </c>
      <c r="D25" s="1" t="n">
        <f aca="false">10*SQRT(2)*SIN(2*PI()*50*A25+PI()/3)</f>
        <v>13.8631278995344</v>
      </c>
      <c r="E25" s="1" t="n">
        <f aca="false">ROUND(D25,0)</f>
        <v>14</v>
      </c>
      <c r="F25" s="1" t="n">
        <f aca="false">+D25*B25</f>
        <v>3111.67180325807</v>
      </c>
      <c r="G25" s="1" t="n">
        <f aca="false">+E25*C25</f>
        <v>3136</v>
      </c>
    </row>
    <row r="26" customFormat="false" ht="12.75" hidden="false" customHeight="false" outlineLevel="0" collapsed="false">
      <c r="A26" s="1" t="n">
        <v>0.0024</v>
      </c>
      <c r="B26" s="1" t="n">
        <f aca="false">240*SQRT(2)*SIN(2*PI()*50*A26)</f>
        <v>232.342992309025</v>
      </c>
      <c r="C26" s="1" t="n">
        <f aca="false">ROUND(B26,0)</f>
        <v>232</v>
      </c>
      <c r="D26" s="1" t="n">
        <f aca="false">10*SQRT(2)*SIN(2*PI()*50*A26+PI()/3)</f>
        <v>13.7684848848354</v>
      </c>
      <c r="E26" s="1" t="n">
        <f aca="false">ROUND(D26,0)</f>
        <v>14</v>
      </c>
      <c r="F26" s="1" t="n">
        <f aca="false">+D26*B26</f>
        <v>3199.01097770424</v>
      </c>
      <c r="G26" s="1" t="n">
        <f aca="false">+E26*C26</f>
        <v>3248</v>
      </c>
    </row>
    <row r="27" customFormat="false" ht="12.75" hidden="false" customHeight="false" outlineLevel="0" collapsed="false">
      <c r="A27" s="1" t="n">
        <v>0.0025</v>
      </c>
      <c r="B27" s="1" t="n">
        <f aca="false">240*SQRT(2)*SIN(2*PI()*50*A27)</f>
        <v>240</v>
      </c>
      <c r="C27" s="1" t="n">
        <f aca="false">ROUND(B27,0)</f>
        <v>240</v>
      </c>
      <c r="D27" s="1" t="n">
        <f aca="false">10*SQRT(2)*SIN(2*PI()*50*A27+PI()/3)</f>
        <v>13.6602540378444</v>
      </c>
      <c r="E27" s="1" t="n">
        <f aca="false">ROUND(D27,0)</f>
        <v>14</v>
      </c>
      <c r="F27" s="1" t="n">
        <f aca="false">+D27*B27</f>
        <v>3278.46096908265</v>
      </c>
      <c r="G27" s="1" t="n">
        <f aca="false">+E27*C27</f>
        <v>3360</v>
      </c>
    </row>
    <row r="28" customFormat="false" ht="12.75" hidden="false" customHeight="false" outlineLevel="0" collapsed="false">
      <c r="A28" s="1" t="n">
        <v>0.0026</v>
      </c>
      <c r="B28" s="1" t="n">
        <f aca="false">240*SQRT(2)*SIN(2*PI()*50*A28)</f>
        <v>247.420156666526</v>
      </c>
      <c r="C28" s="1" t="n">
        <f aca="false">ROUND(B28,0)</f>
        <v>247</v>
      </c>
      <c r="D28" s="1" t="n">
        <f aca="false">10*SQRT(2)*SIN(2*PI()*50*A28+PI()/3)</f>
        <v>13.5385421693405</v>
      </c>
      <c r="E28" s="1" t="n">
        <f aca="false">ROUND(D28,0)</f>
        <v>14</v>
      </c>
      <c r="F28" s="1" t="n">
        <f aca="false">+D28*B28</f>
        <v>3349.70822457459</v>
      </c>
      <c r="G28" s="1" t="n">
        <f aca="false">+E28*C28</f>
        <v>3458</v>
      </c>
    </row>
    <row r="29" customFormat="false" ht="12.75" hidden="false" customHeight="false" outlineLevel="0" collapsed="false">
      <c r="A29" s="1" t="n">
        <v>0.0027</v>
      </c>
      <c r="B29" s="1" t="n">
        <f aca="false">240*SQRT(2)*SIN(2*PI()*50*A29)</f>
        <v>254.59613950982</v>
      </c>
      <c r="C29" s="1" t="n">
        <f aca="false">ROUND(B29,0)</f>
        <v>255</v>
      </c>
      <c r="D29" s="1" t="n">
        <f aca="false">10*SQRT(2)*SIN(2*PI()*50*A29+PI()/3)</f>
        <v>13.4034693942434</v>
      </c>
      <c r="E29" s="1" t="n">
        <f aca="false">ROUND(D29,0)</f>
        <v>13</v>
      </c>
      <c r="F29" s="1" t="n">
        <f aca="false">+D29*B29</f>
        <v>3412.4715638124</v>
      </c>
      <c r="G29" s="1" t="n">
        <f aca="false">+E29*C29</f>
        <v>3315</v>
      </c>
    </row>
    <row r="30" customFormat="false" ht="12.75" hidden="false" customHeight="false" outlineLevel="0" collapsed="false">
      <c r="A30" s="1" t="n">
        <v>0.0028</v>
      </c>
      <c r="B30" s="1" t="n">
        <f aca="false">240*SQRT(2)*SIN(2*PI()*50*A30)</f>
        <v>261.520866701183</v>
      </c>
      <c r="C30" s="1" t="n">
        <f aca="false">ROUND(B30,0)</f>
        <v>262</v>
      </c>
      <c r="D30" s="1" t="n">
        <f aca="false">10*SQRT(2)*SIN(2*PI()*50*A30+PI()/3)</f>
        <v>13.2551690130747</v>
      </c>
      <c r="E30" s="1" t="n">
        <f aca="false">ROUND(D30,0)</f>
        <v>13</v>
      </c>
      <c r="F30" s="1" t="n">
        <f aca="false">+D30*B30</f>
        <v>3466.50328856996</v>
      </c>
      <c r="G30" s="1" t="n">
        <f aca="false">+E30*C30</f>
        <v>3406</v>
      </c>
    </row>
    <row r="31" customFormat="false" ht="12.75" hidden="false" customHeight="false" outlineLevel="0" collapsed="false">
      <c r="A31" s="1" t="n">
        <v>0.0029</v>
      </c>
      <c r="B31" s="1" t="n">
        <f aca="false">240*SQRT(2)*SIN(2*PI()*50*A31)</f>
        <v>268.187504370908</v>
      </c>
      <c r="C31" s="1" t="n">
        <f aca="false">ROUND(B31,0)</f>
        <v>268</v>
      </c>
      <c r="D31" s="1" t="n">
        <f aca="false">10*SQRT(2)*SIN(2*PI()*50*A31+PI()/3)</f>
        <v>13.093787380406</v>
      </c>
      <c r="E31" s="1" t="n">
        <f aca="false">ROUND(D31,0)</f>
        <v>13</v>
      </c>
      <c r="F31" s="1" t="n">
        <f aca="false">+D31*B31</f>
        <v>3511.59016031438</v>
      </c>
      <c r="G31" s="1" t="n">
        <f aca="false">+E31*C31</f>
        <v>3484</v>
      </c>
    </row>
    <row r="32" customFormat="false" ht="12.75" hidden="false" customHeight="false" outlineLevel="0" collapsed="false">
      <c r="A32" s="1" t="n">
        <v>0.003</v>
      </c>
      <c r="B32" s="1" t="n">
        <f aca="false">240*SQRT(2)*SIN(2*PI()*50*A32)</f>
        <v>274.589473352489</v>
      </c>
      <c r="C32" s="1" t="n">
        <f aca="false">ROUND(B32,0)</f>
        <v>275</v>
      </c>
      <c r="D32" s="1" t="n">
        <f aca="false">10*SQRT(2)*SIN(2*PI()*50*A32+PI()/3)</f>
        <v>12.919483760425</v>
      </c>
      <c r="E32" s="1" t="n">
        <f aca="false">ROUND(D32,0)</f>
        <v>13</v>
      </c>
      <c r="F32" s="1" t="n">
        <f aca="false">+D32*B32</f>
        <v>3547.55424176113</v>
      </c>
      <c r="G32" s="1" t="n">
        <f aca="false">+E32*C32</f>
        <v>3575</v>
      </c>
    </row>
    <row r="33" customFormat="false" ht="12.75" hidden="false" customHeight="false" outlineLevel="0" collapsed="false">
      <c r="A33" s="1" t="n">
        <v>0.0031</v>
      </c>
      <c r="B33" s="1" t="n">
        <f aca="false">240*SQRT(2)*SIN(2*PI()*50*A33)</f>
        <v>280.720455675459</v>
      </c>
      <c r="C33" s="1" t="n">
        <f aca="false">ROUND(B33,0)</f>
        <v>281</v>
      </c>
      <c r="D33" s="1" t="n">
        <f aca="false">10*SQRT(2)*SIN(2*PI()*50*A33+PI()/3)</f>
        <v>12.7324301697606</v>
      </c>
      <c r="E33" s="1" t="n">
        <f aca="false">ROUND(D33,0)</f>
        <v>13</v>
      </c>
      <c r="F33" s="1" t="n">
        <f aca="false">+D33*B33</f>
        <v>3574.25359911117</v>
      </c>
      <c r="G33" s="1" t="n">
        <f aca="false">+E33*C33</f>
        <v>3653</v>
      </c>
    </row>
    <row r="34" customFormat="false" ht="12.75" hidden="false" customHeight="false" outlineLevel="0" collapsed="false">
      <c r="A34" s="1" t="n">
        <v>0.0032</v>
      </c>
      <c r="B34" s="1" t="n">
        <f aca="false">240*SQRT(2)*SIN(2*PI()*50*A34)</f>
        <v>286.57440080047</v>
      </c>
      <c r="C34" s="1" t="n">
        <f aca="false">ROUND(B34,0)</f>
        <v>287</v>
      </c>
      <c r="D34" s="1" t="n">
        <f aca="false">10*SQRT(2)*SIN(2*PI()*50*A34+PI()/3)</f>
        <v>12.5328112077236</v>
      </c>
      <c r="E34" s="1" t="n">
        <f aca="false">ROUND(D34,0)</f>
        <v>13</v>
      </c>
      <c r="F34" s="1" t="n">
        <f aca="false">+D34*B34</f>
        <v>3591.58286219881</v>
      </c>
      <c r="G34" s="1" t="n">
        <f aca="false">+E34*C34</f>
        <v>3731</v>
      </c>
    </row>
    <row r="35" customFormat="false" ht="12.75" hidden="false" customHeight="false" outlineLevel="0" collapsed="false">
      <c r="A35" s="1" t="n">
        <v>0.0033</v>
      </c>
      <c r="B35" s="1" t="n">
        <f aca="false">240*SQRT(2)*SIN(2*PI()*50*A35)</f>
        <v>292.145531590437</v>
      </c>
      <c r="C35" s="1" t="n">
        <f aca="false">ROUND(B35,0)</f>
        <v>292</v>
      </c>
      <c r="D35" s="1" t="n">
        <f aca="false">10*SQRT(2)*SIN(2*PI()*50*A35+PI()/3)</f>
        <v>12.3208238741292</v>
      </c>
      <c r="E35" s="1" t="n">
        <f aca="false">ROUND(D35,0)</f>
        <v>12</v>
      </c>
      <c r="F35" s="1" t="n">
        <f aca="false">+D35*B35</f>
        <v>3599.47364033963</v>
      </c>
      <c r="G35" s="1" t="n">
        <f aca="false">+E35*C35</f>
        <v>3504</v>
      </c>
    </row>
    <row r="36" customFormat="false" ht="12.75" hidden="false" customHeight="false" outlineLevel="0" collapsed="false">
      <c r="A36" s="1" t="n">
        <v>0.0034</v>
      </c>
      <c r="B36" s="1" t="n">
        <f aca="false">240*SQRT(2)*SIN(2*PI()*50*A36)</f>
        <v>297.428350011881</v>
      </c>
      <c r="C36" s="1" t="n">
        <f aca="false">ROUND(B36,0)</f>
        <v>297</v>
      </c>
      <c r="D36" s="1" t="n">
        <f aca="false">10*SQRT(2)*SIN(2*PI()*50*A36+PI()/3)</f>
        <v>12.0966773748822</v>
      </c>
      <c r="E36" s="1" t="n">
        <f aca="false">ROUND(D36,0)</f>
        <v>12</v>
      </c>
      <c r="F36" s="1" t="n">
        <f aca="false">+D36*B36</f>
        <v>3597.89479223726</v>
      </c>
      <c r="G36" s="1" t="n">
        <f aca="false">+E36*C36</f>
        <v>3564</v>
      </c>
    </row>
    <row r="37" customFormat="false" ht="12.75" hidden="false" customHeight="false" outlineLevel="0" collapsed="false">
      <c r="A37" s="1" t="n">
        <v>0.0035</v>
      </c>
      <c r="B37" s="1" t="n">
        <f aca="false">240*SQRT(2)*SIN(2*PI()*50*A37)</f>
        <v>302.417642560824</v>
      </c>
      <c r="C37" s="1" t="n">
        <f aca="false">ROUND(B37,0)</f>
        <v>302</v>
      </c>
      <c r="D37" s="1" t="n">
        <f aca="false">10*SQRT(2)*SIN(2*PI()*50*A37+PI()/3)</f>
        <v>11.8605929155157</v>
      </c>
      <c r="E37" s="1" t="n">
        <f aca="false">ROUND(D37,0)</f>
        <v>12</v>
      </c>
      <c r="F37" s="1" t="n">
        <f aca="false">+D37*B37</f>
        <v>3586.85254888386</v>
      </c>
      <c r="G37" s="1" t="n">
        <f aca="false">+E37*C37</f>
        <v>3624</v>
      </c>
    </row>
    <row r="38" customFormat="false" ht="12.75" hidden="false" customHeight="false" outlineLevel="0" collapsed="false">
      <c r="A38" s="1" t="n">
        <v>0.0036</v>
      </c>
      <c r="B38" s="1" t="n">
        <f aca="false">240*SQRT(2)*SIN(2*PI()*50*A38)</f>
        <v>307.108485407884</v>
      </c>
      <c r="C38" s="1" t="n">
        <f aca="false">ROUND(B38,0)</f>
        <v>307</v>
      </c>
      <c r="D38" s="1" t="n">
        <f aca="false">10*SQRT(2)*SIN(2*PI()*50*A38+PI()/3)</f>
        <v>11.6128034828883</v>
      </c>
      <c r="E38" s="1" t="n">
        <f aca="false">ROUND(D38,0)</f>
        <v>12</v>
      </c>
      <c r="F38" s="1" t="n">
        <f aca="false">+D38*B38</f>
        <v>3566.39048896921</v>
      </c>
      <c r="G38" s="1" t="n">
        <f aca="false">+E38*C38</f>
        <v>3684</v>
      </c>
    </row>
    <row r="39" customFormat="false" ht="12.75" hidden="false" customHeight="false" outlineLevel="0" collapsed="false">
      <c r="A39" s="1" t="n">
        <v>0.0037</v>
      </c>
      <c r="B39" s="1" t="n">
        <f aca="false">240*SQRT(2)*SIN(2*PI()*50*A39)</f>
        <v>311.496249257503</v>
      </c>
      <c r="C39" s="1" t="n">
        <f aca="false">ROUND(B39,0)</f>
        <v>311</v>
      </c>
      <c r="D39" s="1" t="n">
        <f aca="false">10*SQRT(2)*SIN(2*PI()*50*A39+PI()/3)</f>
        <v>11.353553615254</v>
      </c>
      <c r="E39" s="1" t="n">
        <f aca="false">ROUND(D39,0)</f>
        <v>11</v>
      </c>
      <c r="F39" s="1" t="n">
        <f aca="false">+D39*B39</f>
        <v>3536.58936689558</v>
      </c>
      <c r="G39" s="1" t="n">
        <f aca="false">+E39*C39</f>
        <v>3421</v>
      </c>
    </row>
    <row r="40" customFormat="false" ht="12.75" hidden="false" customHeight="false" outlineLevel="0" collapsed="false">
      <c r="A40" s="1" t="n">
        <v>0.0038</v>
      </c>
      <c r="B40" s="1" t="n">
        <f aca="false">240*SQRT(2)*SIN(2*PI()*50*A40)</f>
        <v>315.576603916503</v>
      </c>
      <c r="C40" s="1" t="n">
        <f aca="false">ROUND(B40,0)</f>
        <v>316</v>
      </c>
      <c r="D40" s="1" t="n">
        <f aca="false">10*SQRT(2)*SIN(2*PI()*50*A40+PI()/3)</f>
        <v>11.0830991609326</v>
      </c>
      <c r="E40" s="1" t="n">
        <f aca="false">ROUND(D40,0)</f>
        <v>11</v>
      </c>
      <c r="F40" s="1" t="n">
        <f aca="false">+D40*B40</f>
        <v>3497.56679407696</v>
      </c>
      <c r="G40" s="1" t="n">
        <f aca="false">+E40*C40</f>
        <v>3476</v>
      </c>
    </row>
    <row r="41" customFormat="false" ht="12.75" hidden="false" customHeight="false" outlineLevel="0" collapsed="false">
      <c r="A41" s="1" t="n">
        <v>0.0039</v>
      </c>
      <c r="B41" s="1" t="n">
        <f aca="false">240*SQRT(2)*SIN(2*PI()*50*A41)</f>
        <v>319.345522567462</v>
      </c>
      <c r="C41" s="1" t="n">
        <f aca="false">ROUND(B41,0)</f>
        <v>319</v>
      </c>
      <c r="D41" s="1" t="n">
        <f aca="false">10*SQRT(2)*SIN(2*PI()*50*A41+PI()/3)</f>
        <v>10.8017070258182</v>
      </c>
      <c r="E41" s="1" t="n">
        <f aca="false">ROUND(D41,0)</f>
        <v>11</v>
      </c>
      <c r="F41" s="1" t="n">
        <f aca="false">+D41*B41</f>
        <v>3449.47677478054</v>
      </c>
      <c r="G41" s="1" t="n">
        <f aca="false">+E41*C41</f>
        <v>3509</v>
      </c>
    </row>
    <row r="42" customFormat="false" ht="12.75" hidden="false" customHeight="false" outlineLevel="0" collapsed="false">
      <c r="A42" s="1" t="n">
        <v>0.004</v>
      </c>
      <c r="B42" s="1" t="n">
        <f aca="false">240*SQRT(2)*SIN(2*PI()*50*A42)</f>
        <v>322.7992857427</v>
      </c>
      <c r="C42" s="1" t="n">
        <f aca="false">ROUND(B42,0)</f>
        <v>323</v>
      </c>
      <c r="D42" s="1" t="n">
        <f aca="false">10*SQRT(2)*SIN(2*PI()*50*A42+PI()/3)</f>
        <v>10.5096549099752</v>
      </c>
      <c r="E42" s="1" t="n">
        <f aca="false">ROUND(D42,0)</f>
        <v>11</v>
      </c>
      <c r="F42" s="1" t="n">
        <f aca="false">+D42*B42</f>
        <v>3392.50909834224</v>
      </c>
      <c r="G42" s="1" t="n">
        <f aca="false">+E42*C42</f>
        <v>3553</v>
      </c>
    </row>
    <row r="43" customFormat="false" ht="12.75" hidden="false" customHeight="false" outlineLevel="0" collapsed="false">
      <c r="A43" s="1" t="n">
        <v>0.0041</v>
      </c>
      <c r="B43" s="1" t="n">
        <f aca="false">240*SQRT(2)*SIN(2*PI()*50*A43)</f>
        <v>325.934484994939</v>
      </c>
      <c r="C43" s="1" t="n">
        <f aca="false">ROUND(B43,0)</f>
        <v>326</v>
      </c>
      <c r="D43" s="1" t="n">
        <f aca="false">10*SQRT(2)*SIN(2*PI()*50*A43+PI()/3)</f>
        <v>10.207231033582</v>
      </c>
      <c r="E43" s="1" t="n">
        <f aca="false">ROUND(D43,0)</f>
        <v>10</v>
      </c>
      <c r="F43" s="1" t="n">
        <f aca="false">+D43*B43</f>
        <v>3326.88859015491</v>
      </c>
      <c r="G43" s="1" t="n">
        <f aca="false">+E43*C43</f>
        <v>3260</v>
      </c>
    </row>
    <row r="44" customFormat="false" ht="12.75" hidden="false" customHeight="false" outlineLevel="0" collapsed="false">
      <c r="A44" s="1" t="n">
        <v>0.0042</v>
      </c>
      <c r="B44" s="1" t="n">
        <f aca="false">240*SQRT(2)*SIN(2*PI()*50*A44)</f>
        <v>328.748026261036</v>
      </c>
      <c r="C44" s="1" t="n">
        <f aca="false">ROUND(B44,0)</f>
        <v>329</v>
      </c>
      <c r="D44" s="1" t="n">
        <f aca="false">10*SQRT(2)*SIN(2*PI()*50*A44+PI()/3)</f>
        <v>9.89473385249266</v>
      </c>
      <c r="E44" s="1" t="n">
        <f aca="false">ROUND(D44,0)</f>
        <v>10</v>
      </c>
      <c r="F44" s="1" t="n">
        <f aca="false">+D44*B44</f>
        <v>3252.87422438522</v>
      </c>
      <c r="G44" s="1" t="n">
        <f aca="false">+E44*C44</f>
        <v>3290</v>
      </c>
    </row>
    <row r="45" customFormat="false" ht="12.75" hidden="false" customHeight="false" outlineLevel="0" collapsed="false">
      <c r="A45" s="1" t="n">
        <v>0.0043</v>
      </c>
      <c r="B45" s="1" t="n">
        <f aca="false">240*SQRT(2)*SIN(2*PI()*50*A45)</f>
        <v>331.237132915443</v>
      </c>
      <c r="C45" s="1" t="n">
        <f aca="false">ROUND(B45,0)</f>
        <v>331</v>
      </c>
      <c r="D45" s="1" t="n">
        <f aca="false">10*SQRT(2)*SIN(2*PI()*50*A45+PI()/3)</f>
        <v>9.57247176369659</v>
      </c>
      <c r="E45" s="1" t="n">
        <f aca="false">ROUND(D45,0)</f>
        <v>10</v>
      </c>
      <c r="F45" s="1" t="n">
        <f aca="false">+D45*B45</f>
        <v>3170.75810192089</v>
      </c>
      <c r="G45" s="1" t="n">
        <f aca="false">+E45*C45</f>
        <v>3310</v>
      </c>
    </row>
    <row r="46" customFormat="false" ht="12.75" hidden="false" customHeight="false" outlineLevel="0" collapsed="false">
      <c r="A46" s="1" t="n">
        <v>0.0044</v>
      </c>
      <c r="B46" s="1" t="n">
        <f aca="false">240*SQRT(2)*SIN(2*PI()*50*A46)</f>
        <v>333.399348510406</v>
      </c>
      <c r="C46" s="1" t="n">
        <f aca="false">ROUND(B46,0)</f>
        <v>333</v>
      </c>
      <c r="D46" s="1" t="n">
        <f aca="false">10*SQRT(2)*SIN(2*PI()*50*A46+PI()/3)</f>
        <v>9.24076280096827</v>
      </c>
      <c r="E46" s="1" t="n">
        <f aca="false">ROUND(D46,0)</f>
        <v>9</v>
      </c>
      <c r="F46" s="1" t="n">
        <f aca="false">+D46*B46</f>
        <v>3080.86429758202</v>
      </c>
      <c r="G46" s="1" t="n">
        <f aca="false">+E46*C46</f>
        <v>2997</v>
      </c>
    </row>
    <row r="47" customFormat="false" ht="12.75" hidden="false" customHeight="false" outlineLevel="0" collapsed="false">
      <c r="A47" s="1" t="n">
        <v>0.0045</v>
      </c>
      <c r="B47" s="1" t="n">
        <f aca="false">240*SQRT(2)*SIN(2*PI()*50*A47)</f>
        <v>335.232539200181</v>
      </c>
      <c r="C47" s="1" t="n">
        <f aca="false">ROUND(B47,0)</f>
        <v>335</v>
      </c>
      <c r="D47" s="1" t="n">
        <f aca="false">10*SQRT(2)*SIN(2*PI()*50*A47+PI()/3)</f>
        <v>8.8999343210062</v>
      </c>
      <c r="E47" s="1" t="n">
        <f aca="false">ROUND(D47,0)</f>
        <v>9</v>
      </c>
      <c r="F47" s="1" t="n">
        <f aca="false">+D47*B47</f>
        <v>2983.54758114575</v>
      </c>
      <c r="G47" s="1" t="n">
        <f aca="false">+E47*C47</f>
        <v>3015</v>
      </c>
    </row>
    <row r="48" customFormat="false" ht="12.75" hidden="false" customHeight="false" outlineLevel="0" collapsed="false">
      <c r="A48" s="1" t="n">
        <v>0.0046</v>
      </c>
      <c r="B48" s="1" t="n">
        <f aca="false">240*SQRT(2)*SIN(2*PI()*50*A48)</f>
        <v>336.73489584688</v>
      </c>
      <c r="C48" s="1" t="n">
        <f aca="false">ROUND(B48,0)</f>
        <v>337</v>
      </c>
      <c r="D48" s="1" t="n">
        <f aca="false">10*SQRT(2)*SIN(2*PI()*50*A48+PI()/3)</f>
        <v>8.55032268037139</v>
      </c>
      <c r="E48" s="1" t="n">
        <f aca="false">ROUND(D48,0)</f>
        <v>9</v>
      </c>
      <c r="F48" s="1" t="n">
        <f aca="false">+D48*B48</f>
        <v>2879.19201723208</v>
      </c>
      <c r="G48" s="1" t="n">
        <f aca="false">+E48*C48</f>
        <v>3033</v>
      </c>
    </row>
    <row r="49" customFormat="false" ht="12.75" hidden="false" customHeight="false" outlineLevel="0" collapsed="false">
      <c r="A49" s="1" t="n">
        <v>0.0047</v>
      </c>
      <c r="B49" s="1" t="n">
        <f aca="false">240*SQRT(2)*SIN(2*PI()*50*A49)</f>
        <v>337.904935805875</v>
      </c>
      <c r="C49" s="1" t="n">
        <f aca="false">ROUND(B49,0)</f>
        <v>338</v>
      </c>
      <c r="D49" s="1" t="n">
        <f aca="false">10*SQRT(2)*SIN(2*PI()*50*A49+PI()/3)</f>
        <v>8.19227290354403</v>
      </c>
      <c r="E49" s="1" t="n">
        <f aca="false">ROUND(D49,0)</f>
        <v>8</v>
      </c>
      <c r="F49" s="1" t="n">
        <f aca="false">+D49*B49</f>
        <v>2768.20944957625</v>
      </c>
      <c r="G49" s="1" t="n">
        <f aca="false">+E49*C49</f>
        <v>2704</v>
      </c>
    </row>
    <row r="50" customFormat="false" ht="12.75" hidden="false" customHeight="false" outlineLevel="0" collapsed="false">
      <c r="A50" s="1" t="n">
        <v>0.0048</v>
      </c>
      <c r="B50" s="1" t="n">
        <f aca="false">240*SQRT(2)*SIN(2*PI()*50*A50)</f>
        <v>338.741504388987</v>
      </c>
      <c r="C50" s="1" t="n">
        <f aca="false">ROUND(B50,0)</f>
        <v>339</v>
      </c>
      <c r="D50" s="1" t="n">
        <f aca="false">10*SQRT(2)*SIN(2*PI()*50*A50+PI()/3)</f>
        <v>7.82613834242596</v>
      </c>
      <c r="E50" s="1" t="n">
        <f aca="false">ROUND(D50,0)</f>
        <v>8</v>
      </c>
      <c r="F50" s="1" t="n">
        <f aca="false">+D50*B50</f>
        <v>2651.0378756697</v>
      </c>
      <c r="G50" s="1" t="n">
        <f aca="false">+E50*C50</f>
        <v>2712</v>
      </c>
    </row>
    <row r="51" customFormat="false" ht="12.75" hidden="false" customHeight="false" outlineLevel="0" collapsed="false">
      <c r="A51" s="1" t="n">
        <v>0.0049</v>
      </c>
      <c r="B51" s="1" t="n">
        <f aca="false">240*SQRT(2)*SIN(2*PI()*50*A51)</f>
        <v>339.243776004024</v>
      </c>
      <c r="C51" s="1" t="n">
        <f aca="false">ROUND(B51,0)</f>
        <v>339</v>
      </c>
      <c r="D51" s="1" t="n">
        <f aca="false">10*SQRT(2)*SIN(2*PI()*50*A51+PI()/3)</f>
        <v>7.45228032762505</v>
      </c>
      <c r="E51" s="1" t="n">
        <f aca="false">ROUND(D51,0)</f>
        <v>7</v>
      </c>
      <c r="F51" s="1" t="n">
        <f aca="false">+D51*B51</f>
        <v>2528.13971818403</v>
      </c>
      <c r="G51" s="1" t="n">
        <f aca="false">+E51*C51</f>
        <v>2373</v>
      </c>
    </row>
    <row r="52" customFormat="false" ht="12.75" hidden="false" customHeight="false" outlineLevel="0" collapsed="false">
      <c r="A52" s="1" t="n">
        <v>0.005</v>
      </c>
      <c r="B52" s="1" t="n">
        <f aca="false">240*SQRT(2)*SIN(2*PI()*50*A52)</f>
        <v>339.411254969543</v>
      </c>
      <c r="C52" s="1" t="n">
        <f aca="false">ROUND(B52,0)</f>
        <v>339</v>
      </c>
      <c r="D52" s="1" t="n">
        <f aca="false">10*SQRT(2)*SIN(2*PI()*50*A52+PI()/3)</f>
        <v>7.07106781186548</v>
      </c>
      <c r="E52" s="1" t="n">
        <f aca="false">ROUND(D52,0)</f>
        <v>7</v>
      </c>
      <c r="F52" s="1" t="n">
        <f aca="false">+D52*B52</f>
        <v>2400</v>
      </c>
      <c r="G52" s="1" t="n">
        <f aca="false">+E52*C52</f>
        <v>2373</v>
      </c>
    </row>
    <row r="53" customFormat="false" ht="12.75" hidden="false" customHeight="false" outlineLevel="0" collapsed="false">
      <c r="A53" s="1" t="n">
        <v>0.0051</v>
      </c>
      <c r="B53" s="1" t="n">
        <f aca="false">240*SQRT(2)*SIN(2*PI()*50*A53)</f>
        <v>339.243776004024</v>
      </c>
      <c r="C53" s="1" t="n">
        <f aca="false">ROUND(B53,0)</f>
        <v>339</v>
      </c>
      <c r="D53" s="1" t="n">
        <f aca="false">10*SQRT(2)*SIN(2*PI()*50*A53+PI()/3)</f>
        <v>6.68287700587595</v>
      </c>
      <c r="E53" s="1" t="n">
        <f aca="false">ROUND(D53,0)</f>
        <v>7</v>
      </c>
      <c r="F53" s="1" t="n">
        <f aca="false">+D53*B53</f>
        <v>2267.12443004383</v>
      </c>
      <c r="G53" s="1" t="n">
        <f aca="false">+E53*C53</f>
        <v>2373</v>
      </c>
    </row>
    <row r="54" customFormat="false" ht="12.75" hidden="false" customHeight="false" outlineLevel="0" collapsed="false">
      <c r="A54" s="1" t="n">
        <v>0.0052</v>
      </c>
      <c r="B54" s="1" t="n">
        <f aca="false">240*SQRT(2)*SIN(2*PI()*50*A54)</f>
        <v>338.741504388987</v>
      </c>
      <c r="C54" s="1" t="n">
        <f aca="false">ROUND(B54,0)</f>
        <v>339</v>
      </c>
      <c r="D54" s="1" t="n">
        <f aca="false">10*SQRT(2)*SIN(2*PI()*50*A54+PI()/3)</f>
        <v>6.28809100711516</v>
      </c>
      <c r="E54" s="1" t="n">
        <f aca="false">ROUND(D54,0)</f>
        <v>6</v>
      </c>
      <c r="F54" s="1" t="n">
        <f aca="false">+D54*B54</f>
        <v>2130.03740748505</v>
      </c>
      <c r="G54" s="1" t="n">
        <f aca="false">+E54*C54</f>
        <v>2034</v>
      </c>
    </row>
    <row r="55" customFormat="false" ht="12.75" hidden="false" customHeight="false" outlineLevel="0" collapsed="false">
      <c r="A55" s="1" t="n">
        <v>0.0053</v>
      </c>
      <c r="B55" s="1" t="n">
        <f aca="false">240*SQRT(2)*SIN(2*PI()*50*A55)</f>
        <v>337.904935805875</v>
      </c>
      <c r="C55" s="1" t="n">
        <f aca="false">ROUND(B55,0)</f>
        <v>338</v>
      </c>
      <c r="D55" s="1" t="n">
        <f aca="false">10*SQRT(2)*SIN(2*PI()*50*A55+PI()/3)</f>
        <v>5.88709942170076</v>
      </c>
      <c r="E55" s="1" t="n">
        <f aca="false">ROUND(D55,0)</f>
        <v>6</v>
      </c>
      <c r="F55" s="1" t="n">
        <f aca="false">+D55*B55</f>
        <v>1989.2799521726</v>
      </c>
      <c r="G55" s="1" t="n">
        <f aca="false">+E55*C55</f>
        <v>2028</v>
      </c>
    </row>
    <row r="56" customFormat="false" ht="12.75" hidden="false" customHeight="false" outlineLevel="0" collapsed="false">
      <c r="A56" s="1" t="n">
        <v>0.0054</v>
      </c>
      <c r="B56" s="1" t="n">
        <f aca="false">240*SQRT(2)*SIN(2*PI()*50*A56)</f>
        <v>336.73489584688</v>
      </c>
      <c r="C56" s="1" t="n">
        <f aca="false">ROUND(B56,0)</f>
        <v>337</v>
      </c>
      <c r="D56" s="1" t="n">
        <f aca="false">10*SQRT(2)*SIN(2*PI()*50*A56+PI()/3)</f>
        <v>5.48029797991528</v>
      </c>
      <c r="E56" s="1" t="n">
        <f aca="false">ROUND(D56,0)</f>
        <v>5</v>
      </c>
      <c r="F56" s="1" t="n">
        <f aca="false">+D56*B56</f>
        <v>1845.40756947664</v>
      </c>
      <c r="G56" s="1" t="n">
        <f aca="false">+E56*C56</f>
        <v>1685</v>
      </c>
    </row>
    <row r="57" customFormat="false" ht="12.75" hidden="false" customHeight="false" outlineLevel="0" collapsed="false">
      <c r="A57" s="1" t="n">
        <v>0.0055</v>
      </c>
      <c r="B57" s="1" t="n">
        <f aca="false">240*SQRT(2)*SIN(2*PI()*50*A57)</f>
        <v>335.232539200181</v>
      </c>
      <c r="C57" s="1" t="n">
        <f aca="false">ROUND(B57,0)</f>
        <v>335</v>
      </c>
      <c r="D57" s="1" t="n">
        <f aca="false">10*SQRT(2)*SIN(2*PI()*50*A57+PI()/3)</f>
        <v>5.06808814566801</v>
      </c>
      <c r="E57" s="1" t="n">
        <f aca="false">ROUND(D57,0)</f>
        <v>5</v>
      </c>
      <c r="F57" s="1" t="n">
        <f aca="false">+D57*B57</f>
        <v>1698.98805796262</v>
      </c>
      <c r="G57" s="1" t="n">
        <f aca="false">+E57*C57</f>
        <v>1675</v>
      </c>
    </row>
    <row r="58" customFormat="false" ht="12.75" hidden="false" customHeight="false" outlineLevel="0" collapsed="false">
      <c r="A58" s="1" t="n">
        <v>0.0056</v>
      </c>
      <c r="B58" s="1" t="n">
        <f aca="false">240*SQRT(2)*SIN(2*PI()*50*A58)</f>
        <v>333.399348510406</v>
      </c>
      <c r="C58" s="1" t="n">
        <f aca="false">ROUND(B58,0)</f>
        <v>333</v>
      </c>
      <c r="D58" s="1" t="n">
        <f aca="false">10*SQRT(2)*SIN(2*PI()*50*A58+PI()/3)</f>
        <v>4.65087672029866</v>
      </c>
      <c r="E58" s="1" t="n">
        <f aca="false">ROUND(D58,0)</f>
        <v>5</v>
      </c>
      <c r="F58" s="1" t="n">
        <f aca="false">+D58*B58</f>
        <v>1550.59926854979</v>
      </c>
      <c r="G58" s="1" t="n">
        <f aca="false">+E58*C58</f>
        <v>1665</v>
      </c>
    </row>
    <row r="59" customFormat="false" ht="12.75" hidden="false" customHeight="false" outlineLevel="0" collapsed="false">
      <c r="A59" s="1" t="n">
        <v>0.0057</v>
      </c>
      <c r="B59" s="1" t="n">
        <f aca="false">240*SQRT(2)*SIN(2*PI()*50*A59)</f>
        <v>331.237132915443</v>
      </c>
      <c r="C59" s="1" t="n">
        <f aca="false">ROUND(B59,0)</f>
        <v>331</v>
      </c>
      <c r="D59" s="1" t="n">
        <f aca="false">10*SQRT(2)*SIN(2*PI()*50*A59+PI()/3)</f>
        <v>4.22907544111353</v>
      </c>
      <c r="E59" s="1" t="n">
        <f aca="false">ROUND(D59,0)</f>
        <v>4</v>
      </c>
      <c r="F59" s="1" t="n">
        <f aca="false">+D59*B59</f>
        <v>1400.82682399756</v>
      </c>
      <c r="G59" s="1" t="n">
        <f aca="false">+E59*C59</f>
        <v>1324</v>
      </c>
    </row>
    <row r="60" customFormat="false" ht="12.75" hidden="false" customHeight="false" outlineLevel="0" collapsed="false">
      <c r="A60" s="1" t="n">
        <v>0.0058</v>
      </c>
      <c r="B60" s="1" t="n">
        <f aca="false">240*SQRT(2)*SIN(2*PI()*50*A60)</f>
        <v>328.748026261036</v>
      </c>
      <c r="C60" s="1" t="n">
        <f aca="false">ROUND(B60,0)</f>
        <v>329</v>
      </c>
      <c r="D60" s="1" t="n">
        <f aca="false">10*SQRT(2)*SIN(2*PI()*50*A60+PI()/3)</f>
        <v>3.80310057505049</v>
      </c>
      <c r="E60" s="1" t="n">
        <f aca="false">ROUND(D60,0)</f>
        <v>4</v>
      </c>
      <c r="F60" s="1" t="n">
        <f aca="false">+D60*B60</f>
        <v>1250.26180772006</v>
      </c>
      <c r="G60" s="1" t="n">
        <f aca="false">+E60*C60</f>
        <v>1316</v>
      </c>
    </row>
    <row r="61" customFormat="false" ht="12.75" hidden="false" customHeight="false" outlineLevel="0" collapsed="false">
      <c r="A61" s="1" t="n">
        <v>0.0059</v>
      </c>
      <c r="B61" s="1" t="n">
        <f aca="false">240*SQRT(2)*SIN(2*PI()*50*A61)</f>
        <v>325.934484994939</v>
      </c>
      <c r="C61" s="1" t="n">
        <f aca="false">ROUND(B61,0)</f>
        <v>326</v>
      </c>
      <c r="D61" s="1" t="n">
        <f aca="false">10*SQRT(2)*SIN(2*PI()*50*A61+PI()/3)</f>
        <v>3.37337250787377</v>
      </c>
      <c r="E61" s="1" t="n">
        <f aca="false">ROUND(D61,0)</f>
        <v>3</v>
      </c>
      <c r="F61" s="1" t="n">
        <f aca="false">+D61*B61</f>
        <v>1099.49843104992</v>
      </c>
      <c r="G61" s="1" t="n">
        <f aca="false">+E61*C61</f>
        <v>978</v>
      </c>
    </row>
    <row r="62" customFormat="false" ht="12.75" hidden="false" customHeight="false" outlineLevel="0" collapsed="false">
      <c r="A62" s="1" t="n">
        <v>0.006</v>
      </c>
      <c r="B62" s="1" t="n">
        <f aca="false">240*SQRT(2)*SIN(2*PI()*50*A62)</f>
        <v>322.7992857427</v>
      </c>
      <c r="C62" s="1" t="n">
        <f aca="false">ROUND(B62,0)</f>
        <v>323</v>
      </c>
      <c r="D62" s="1" t="n">
        <f aca="false">10*SQRT(2)*SIN(2*PI()*50*A62+PI()/3)</f>
        <v>2.94031532930397</v>
      </c>
      <c r="E62" s="1" t="n">
        <f aca="false">ROUND(D62,0)</f>
        <v>3</v>
      </c>
      <c r="F62" s="1" t="n">
        <f aca="false">+D62*B62</f>
        <v>949.131688157632</v>
      </c>
      <c r="G62" s="1" t="n">
        <f aca="false">+E62*C62</f>
        <v>969</v>
      </c>
    </row>
    <row r="63" customFormat="false" ht="12.75" hidden="false" customHeight="false" outlineLevel="0" collapsed="false">
      <c r="A63" s="1" t="n">
        <v>0.0061</v>
      </c>
      <c r="B63" s="1" t="n">
        <f aca="false">240*SQRT(2)*SIN(2*PI()*50*A63)</f>
        <v>319.345522567462</v>
      </c>
      <c r="C63" s="1" t="n">
        <f aca="false">ROUND(B63,0)</f>
        <v>319</v>
      </c>
      <c r="D63" s="1" t="n">
        <f aca="false">10*SQRT(2)*SIN(2*PI()*50*A63+PI()/3)</f>
        <v>2.50435641449272</v>
      </c>
      <c r="E63" s="1" t="n">
        <f aca="false">ROUND(D63,0)</f>
        <v>3</v>
      </c>
      <c r="F63" s="1" t="n">
        <f aca="false">+D63*B63</f>
        <v>799.755007881353</v>
      </c>
      <c r="G63" s="1" t="n">
        <f aca="false">+E63*C63</f>
        <v>957</v>
      </c>
    </row>
    <row r="64" customFormat="false" ht="12.75" hidden="false" customHeight="false" outlineLevel="0" collapsed="false">
      <c r="A64" s="1" t="n">
        <v>0.0062</v>
      </c>
      <c r="B64" s="1" t="n">
        <f aca="false">240*SQRT(2)*SIN(2*PI()*50*A64)</f>
        <v>315.576603916503</v>
      </c>
      <c r="C64" s="1" t="n">
        <f aca="false">ROUND(B64,0)</f>
        <v>316</v>
      </c>
      <c r="D64" s="1" t="n">
        <f aca="false">10*SQRT(2)*SIN(2*PI()*50*A64+PI()/3)</f>
        <v>2.06592600225499</v>
      </c>
      <c r="E64" s="1" t="n">
        <f aca="false">ROUND(D64,0)</f>
        <v>2</v>
      </c>
      <c r="F64" s="1" t="n">
        <f aca="false">+D64*B64</f>
        <v>651.957911734426</v>
      </c>
      <c r="G64" s="1" t="n">
        <f aca="false">+E64*C64</f>
        <v>632</v>
      </c>
    </row>
    <row r="65" customFormat="false" ht="12.75" hidden="false" customHeight="false" outlineLevel="0" collapsed="false">
      <c r="A65" s="1" t="n">
        <v>0.0063</v>
      </c>
      <c r="B65" s="1" t="n">
        <f aca="false">240*SQRT(2)*SIN(2*PI()*50*A65)</f>
        <v>311.496249257503</v>
      </c>
      <c r="C65" s="1" t="n">
        <f aca="false">ROUND(B65,0)</f>
        <v>311</v>
      </c>
      <c r="D65" s="1" t="n">
        <f aca="false">10*SQRT(2)*SIN(2*PI()*50*A65+PI()/3)</f>
        <v>1.6254567704753</v>
      </c>
      <c r="E65" s="1" t="n">
        <f aca="false">ROUND(D65,0)</f>
        <v>2</v>
      </c>
      <c r="F65" s="1" t="n">
        <f aca="false">+D65*B65</f>
        <v>506.323687333269</v>
      </c>
      <c r="G65" s="1" t="n">
        <f aca="false">+E65*C65</f>
        <v>622</v>
      </c>
    </row>
    <row r="66" customFormat="false" ht="12.75" hidden="false" customHeight="false" outlineLevel="0" collapsed="false">
      <c r="A66" s="1" t="n">
        <v>0.0064</v>
      </c>
      <c r="B66" s="1" t="n">
        <f aca="false">240*SQRT(2)*SIN(2*PI()*50*A66)</f>
        <v>307.108485407884</v>
      </c>
      <c r="C66" s="1" t="n">
        <f aca="false">ROUND(B66,0)</f>
        <v>307</v>
      </c>
      <c r="D66" s="1" t="n">
        <f aca="false">10*SQRT(2)*SIN(2*PI()*50*A66+PI()/3)</f>
        <v>1.18338340910692</v>
      </c>
      <c r="E66" s="1" t="n">
        <f aca="false">ROUND(D66,0)</f>
        <v>1</v>
      </c>
      <c r="F66" s="1" t="n">
        <f aca="false">+D66*B66</f>
        <v>363.427086427645</v>
      </c>
      <c r="G66" s="1" t="n">
        <f aca="false">+E66*C66</f>
        <v>307</v>
      </c>
    </row>
    <row r="67" customFormat="false" ht="12.75" hidden="false" customHeight="false" outlineLevel="0" collapsed="false">
      <c r="A67" s="1" t="n">
        <v>0.0065</v>
      </c>
      <c r="B67" s="1" t="n">
        <f aca="false">240*SQRT(2)*SIN(2*PI()*50*A67)</f>
        <v>302.417642560824</v>
      </c>
      <c r="C67" s="1" t="n">
        <f aca="false">ROUND(B67,0)</f>
        <v>302</v>
      </c>
      <c r="D67" s="1" t="n">
        <f aca="false">10*SQRT(2)*SIN(2*PI()*50*A67+PI()/3)</f>
        <v>0.740142191185354</v>
      </c>
      <c r="E67" s="1" t="n">
        <f aca="false">ROUND(D67,0)</f>
        <v>1</v>
      </c>
      <c r="F67" s="1" t="n">
        <f aca="false">+D67*B67</f>
        <v>223.832056618077</v>
      </c>
      <c r="G67" s="1" t="n">
        <f aca="false">+E67*C67</f>
        <v>302</v>
      </c>
    </row>
    <row r="68" customFormat="false" ht="12.75" hidden="false" customHeight="false" outlineLevel="0" collapsed="false">
      <c r="A68" s="1" t="n">
        <v>0.0066</v>
      </c>
      <c r="B68" s="1" t="n">
        <f aca="false">240*SQRT(2)*SIN(2*PI()*50*A68)</f>
        <v>297.428350011881</v>
      </c>
      <c r="C68" s="1" t="n">
        <f aca="false">ROUND(B68,0)</f>
        <v>297</v>
      </c>
      <c r="D68" s="1" t="n">
        <f aca="false">10*SQRT(2)*SIN(2*PI()*50*A68+PI()/3)</f>
        <v>0.29617054227955</v>
      </c>
      <c r="E68" s="1" t="n">
        <f aca="false">ROUND(D68,0)</f>
        <v>0</v>
      </c>
      <c r="F68" s="1" t="n">
        <f aca="false">+D68*B68</f>
        <v>88.0895157123306</v>
      </c>
      <c r="G68" s="1" t="n">
        <f aca="false">+E68*C68</f>
        <v>0</v>
      </c>
    </row>
    <row r="69" customFormat="false" ht="12.75" hidden="false" customHeight="false" outlineLevel="0" collapsed="false">
      <c r="A69" s="1" t="n">
        <v>0.0067</v>
      </c>
      <c r="B69" s="1" t="n">
        <f aca="false">240*SQRT(2)*SIN(2*PI()*50*A69)</f>
        <v>292.145531590437</v>
      </c>
      <c r="C69" s="1" t="n">
        <f aca="false">ROUND(B69,0)</f>
        <v>292</v>
      </c>
      <c r="D69" s="1" t="n">
        <f aca="false">10*SQRT(2)*SIN(2*PI()*50*A69+PI()/3)</f>
        <v>-0.148093391194381</v>
      </c>
      <c r="E69" s="1" t="n">
        <f aca="false">ROUND(D69,0)</f>
        <v>-0</v>
      </c>
      <c r="F69" s="1" t="n">
        <f aca="false">+D69*B69</f>
        <v>-43.264822495513</v>
      </c>
      <c r="G69" s="1" t="n">
        <f aca="false">+E69*C69</f>
        <v>-0</v>
      </c>
    </row>
    <row r="70" customFormat="false" ht="12.75" hidden="false" customHeight="false" outlineLevel="0" collapsed="false">
      <c r="A70" s="1" t="n">
        <v>0.0068</v>
      </c>
      <c r="B70" s="1" t="n">
        <f aca="false">240*SQRT(2)*SIN(2*PI()*50*A70)</f>
        <v>286.57440080047</v>
      </c>
      <c r="C70" s="1" t="n">
        <f aca="false">ROUND(B70,0)</f>
        <v>287</v>
      </c>
      <c r="D70" s="1" t="n">
        <f aca="false">10*SQRT(2)*SIN(2*PI()*50*A70+PI()/3)</f>
        <v>-0.592211174370735</v>
      </c>
      <c r="E70" s="1" t="n">
        <f aca="false">ROUND(D70,0)</f>
        <v>-1</v>
      </c>
      <c r="F70" s="1" t="n">
        <f aca="false">+D70*B70</f>
        <v>-169.712562442636</v>
      </c>
      <c r="G70" s="1" t="n">
        <f aca="false">+E70*C70</f>
        <v>-287</v>
      </c>
    </row>
    <row r="71" customFormat="false" ht="12.75" hidden="false" customHeight="false" outlineLevel="0" collapsed="false">
      <c r="A71" s="1" t="n">
        <v>0.0069</v>
      </c>
      <c r="B71" s="1" t="n">
        <f aca="false">240*SQRT(2)*SIN(2*PI()*50*A71)</f>
        <v>280.720455675459</v>
      </c>
      <c r="C71" s="1" t="n">
        <f aca="false">ROUND(B71,0)</f>
        <v>281</v>
      </c>
      <c r="D71" s="1" t="n">
        <f aca="false">10*SQRT(2)*SIN(2*PI()*50*A71+PI()/3)</f>
        <v>-1.03574451661651</v>
      </c>
      <c r="E71" s="1" t="n">
        <f aca="false">ROUND(D71,0)</f>
        <v>-1</v>
      </c>
      <c r="F71" s="1" t="n">
        <f aca="false">+D71*B71</f>
        <v>-290.754672667944</v>
      </c>
      <c r="G71" s="1" t="n">
        <f aca="false">+E71*C71</f>
        <v>-281</v>
      </c>
    </row>
    <row r="72" customFormat="false" ht="12.75" hidden="false" customHeight="false" outlineLevel="0" collapsed="false">
      <c r="A72" s="1" t="n">
        <v>0.007</v>
      </c>
      <c r="B72" s="1" t="n">
        <f aca="false">240*SQRT(2)*SIN(2*PI()*50*A72)</f>
        <v>274.589473352489</v>
      </c>
      <c r="C72" s="1" t="n">
        <f aca="false">ROUND(B72,0)</f>
        <v>275</v>
      </c>
      <c r="D72" s="1" t="n">
        <f aca="false">10*SQRT(2)*SIN(2*PI()*50*A72+PI()/3)</f>
        <v>-1.47825570407133</v>
      </c>
      <c r="E72" s="1" t="n">
        <f aca="false">ROUND(D72,0)</f>
        <v>-1</v>
      </c>
      <c r="F72" s="1" t="n">
        <f aca="false">+D72*B72</f>
        <v>-405.913455261258</v>
      </c>
      <c r="G72" s="1" t="n">
        <f aca="false">+E72*C72</f>
        <v>-275</v>
      </c>
    </row>
    <row r="73" customFormat="false" ht="12.75" hidden="false" customHeight="false" outlineLevel="0" collapsed="false">
      <c r="A73" s="1" t="n">
        <v>0.0071</v>
      </c>
      <c r="B73" s="1" t="n">
        <f aca="false">240*SQRT(2)*SIN(2*PI()*50*A73)</f>
        <v>268.187504370908</v>
      </c>
      <c r="C73" s="1" t="n">
        <f aca="false">ROUND(B73,0)</f>
        <v>268</v>
      </c>
      <c r="D73" s="1" t="n">
        <f aca="false">10*SQRT(2)*SIN(2*PI()*50*A73+PI()/3)</f>
        <v>-1.91930803161822</v>
      </c>
      <c r="E73" s="1" t="n">
        <f aca="false">ROUND(D73,0)</f>
        <v>-2</v>
      </c>
      <c r="F73" s="1" t="n">
        <f aca="false">+D73*B73</f>
        <v>-514.734431118729</v>
      </c>
      <c r="G73" s="1" t="n">
        <f aca="false">+E73*C73</f>
        <v>-536</v>
      </c>
    </row>
    <row r="74" customFormat="false" ht="12.75" hidden="false" customHeight="false" outlineLevel="0" collapsed="false">
      <c r="A74" s="1" t="n">
        <v>0.0072</v>
      </c>
      <c r="B74" s="1" t="n">
        <f aca="false">240*SQRT(2)*SIN(2*PI()*50*A74)</f>
        <v>261.520866701183</v>
      </c>
      <c r="C74" s="1" t="n">
        <f aca="false">ROUND(B74,0)</f>
        <v>262</v>
      </c>
      <c r="D74" s="1" t="n">
        <f aca="false">10*SQRT(2)*SIN(2*PI()*50*A74+PI()/3)</f>
        <v>-2.35846623385876</v>
      </c>
      <c r="E74" s="1" t="n">
        <f aca="false">ROUND(D74,0)</f>
        <v>-2</v>
      </c>
      <c r="F74" s="1" t="n">
        <f aca="false">+D74*B74</f>
        <v>-616.788133564216</v>
      </c>
      <c r="G74" s="1" t="n">
        <f aca="false">+E74*C74</f>
        <v>-524</v>
      </c>
    </row>
    <row r="75" customFormat="false" ht="12.75" hidden="false" customHeight="false" outlineLevel="0" collapsed="false">
      <c r="A75" s="1" t="n">
        <v>0.0073</v>
      </c>
      <c r="B75" s="1" t="n">
        <f aca="false">240*SQRT(2)*SIN(2*PI()*50*A75)</f>
        <v>254.59613950982</v>
      </c>
      <c r="C75" s="1" t="n">
        <f aca="false">ROUND(B75,0)</f>
        <v>255</v>
      </c>
      <c r="D75" s="1" t="n">
        <f aca="false">10*SQRT(2)*SIN(2*PI()*50*A75+PI()/3)</f>
        <v>-2.79529691466755</v>
      </c>
      <c r="E75" s="1" t="n">
        <f aca="false">ROUND(D75,0)</f>
        <v>-3</v>
      </c>
      <c r="F75" s="1" t="n">
        <f aca="false">+D75*B75</f>
        <v>-711.671803258071</v>
      </c>
      <c r="G75" s="1" t="n">
        <f aca="false">+E75*C75</f>
        <v>-765</v>
      </c>
    </row>
    <row r="76" customFormat="false" ht="12.75" hidden="false" customHeight="false" outlineLevel="0" collapsed="false">
      <c r="A76" s="1" t="n">
        <v>0.0074</v>
      </c>
      <c r="B76" s="1" t="n">
        <f aca="false">240*SQRT(2)*SIN(2*PI()*50*A76)</f>
        <v>247.420156666526</v>
      </c>
      <c r="C76" s="1" t="n">
        <f aca="false">ROUND(B76,0)</f>
        <v>247</v>
      </c>
      <c r="D76" s="1" t="n">
        <f aca="false">10*SQRT(2)*SIN(2*PI()*50*A76+PI()/3)</f>
        <v>-3.22936897490186</v>
      </c>
      <c r="E76" s="1" t="n">
        <f aca="false">ROUND(D76,0)</f>
        <v>-3</v>
      </c>
      <c r="F76" s="1" t="n">
        <f aca="false">+D76*B76</f>
        <v>-799.010977704238</v>
      </c>
      <c r="G76" s="1" t="n">
        <f aca="false">+E76*C76</f>
        <v>-741</v>
      </c>
    </row>
    <row r="77" customFormat="false" ht="12.75" hidden="false" customHeight="false" outlineLevel="0" collapsed="false">
      <c r="A77" s="1" t="n">
        <v>0.0075</v>
      </c>
      <c r="B77" s="1" t="n">
        <f aca="false">240*SQRT(2)*SIN(2*PI()*50*A77)</f>
        <v>240</v>
      </c>
      <c r="C77" s="1" t="n">
        <f aca="false">ROUND(B77,0)</f>
        <v>240</v>
      </c>
      <c r="D77" s="1" t="n">
        <f aca="false">10*SQRT(2)*SIN(2*PI()*50*A77+PI()/3)</f>
        <v>-3.66025403784438</v>
      </c>
      <c r="E77" s="1" t="n">
        <f aca="false">ROUND(D77,0)</f>
        <v>-4</v>
      </c>
      <c r="F77" s="1" t="n">
        <f aca="false">+D77*B77</f>
        <v>-878.460969082651</v>
      </c>
      <c r="G77" s="1" t="n">
        <f aca="false">+E77*C77</f>
        <v>-960</v>
      </c>
    </row>
    <row r="78" customFormat="false" ht="12.75" hidden="false" customHeight="false" outlineLevel="0" collapsed="false">
      <c r="A78" s="1" t="n">
        <v>0.0076</v>
      </c>
      <c r="B78" s="1" t="n">
        <f aca="false">240*SQRT(2)*SIN(2*PI()*50*A78)</f>
        <v>232.342992309025</v>
      </c>
      <c r="C78" s="1" t="n">
        <f aca="false">ROUND(B78,0)</f>
        <v>232</v>
      </c>
      <c r="D78" s="1" t="n">
        <f aca="false">10*SQRT(2)*SIN(2*PI()*50*A78+PI()/3)</f>
        <v>-4.08752687195939</v>
      </c>
      <c r="E78" s="1" t="n">
        <f aca="false">ROUND(D78,0)</f>
        <v>-4</v>
      </c>
      <c r="F78" s="1" t="n">
        <f aca="false">+D78*B78</f>
        <v>-949.708224574592</v>
      </c>
      <c r="G78" s="1" t="n">
        <f aca="false">+E78*C78</f>
        <v>-928</v>
      </c>
    </row>
    <row r="79" customFormat="false" ht="12.75" hidden="false" customHeight="false" outlineLevel="0" collapsed="false">
      <c r="A79" s="1" t="n">
        <v>0.0077</v>
      </c>
      <c r="B79" s="1" t="n">
        <f aca="false">240*SQRT(2)*SIN(2*PI()*50*A79)</f>
        <v>224.45669013575</v>
      </c>
      <c r="C79" s="1" t="n">
        <f aca="false">ROUND(B79,0)</f>
        <v>224</v>
      </c>
      <c r="D79" s="1" t="n">
        <f aca="false">10*SQRT(2)*SIN(2*PI()*50*A79+PI()/3)</f>
        <v>-4.51076581054486</v>
      </c>
      <c r="E79" s="1" t="n">
        <f aca="false">ROUND(D79,0)</f>
        <v>-5</v>
      </c>
      <c r="F79" s="1" t="n">
        <f aca="false">+D79*B79</f>
        <v>-1012.4715638124</v>
      </c>
      <c r="G79" s="1" t="n">
        <f aca="false">+E79*C79</f>
        <v>-1120</v>
      </c>
    </row>
    <row r="80" customFormat="false" ht="12.75" hidden="false" customHeight="false" outlineLevel="0" collapsed="false">
      <c r="A80" s="1" t="n">
        <v>0.0078</v>
      </c>
      <c r="B80" s="1" t="n">
        <f aca="false">240*SQRT(2)*SIN(2*PI()*50*A80)</f>
        <v>216.348876308296</v>
      </c>
      <c r="C80" s="1" t="n">
        <f aca="false">ROUND(B80,0)</f>
        <v>216</v>
      </c>
      <c r="D80" s="1" t="n">
        <f aca="false">10*SQRT(2)*SIN(2*PI()*50*A80+PI()/3)</f>
        <v>-4.92955316786667</v>
      </c>
      <c r="E80" s="1" t="n">
        <f aca="false">ROUND(D80,0)</f>
        <v>-5</v>
      </c>
      <c r="F80" s="1" t="n">
        <f aca="false">+D80*B80</f>
        <v>-1066.50328856995</v>
      </c>
      <c r="G80" s="1" t="n">
        <f aca="false">+E80*C80</f>
        <v>-1080</v>
      </c>
    </row>
    <row r="81" customFormat="false" ht="12.75" hidden="false" customHeight="false" outlineLevel="0" collapsed="false">
      <c r="A81" s="1" t="n">
        <v>0.0079</v>
      </c>
      <c r="B81" s="1" t="n">
        <f aca="false">240*SQRT(2)*SIN(2*PI()*50*A81)</f>
        <v>208.027552260042</v>
      </c>
      <c r="C81" s="1" t="n">
        <f aca="false">ROUND(B81,0)</f>
        <v>208</v>
      </c>
      <c r="D81" s="1" t="n">
        <f aca="false">10*SQRT(2)*SIN(2*PI()*50*A81+PI()/3)</f>
        <v>-5.34347565136397</v>
      </c>
      <c r="E81" s="1" t="n">
        <f aca="false">ROUND(D81,0)</f>
        <v>-5</v>
      </c>
      <c r="F81" s="1" t="n">
        <f aca="false">+D81*B81</f>
        <v>-1111.59016031438</v>
      </c>
      <c r="G81" s="1" t="n">
        <f aca="false">+E81*C81</f>
        <v>-1040</v>
      </c>
    </row>
    <row r="82" customFormat="false" ht="12.75" hidden="false" customHeight="false" outlineLevel="0" collapsed="false">
      <c r="A82" s="1" t="n">
        <v>0.008</v>
      </c>
      <c r="B82" s="1" t="n">
        <f aca="false">240*SQRT(2)*SIN(2*PI()*50*A82)</f>
        <v>199.500930133178</v>
      </c>
      <c r="C82" s="1" t="n">
        <f aca="false">ROUND(B82,0)</f>
        <v>200</v>
      </c>
      <c r="D82" s="1" t="n">
        <f aca="false">10*SQRT(2)*SIN(2*PI()*50*A82+PI()/3)</f>
        <v>-5.75212476951901</v>
      </c>
      <c r="E82" s="1" t="n">
        <f aca="false">ROUND(D82,0)</f>
        <v>-6</v>
      </c>
      <c r="F82" s="1" t="n">
        <f aca="false">+D82*B82</f>
        <v>-1147.55424176113</v>
      </c>
      <c r="G82" s="1" t="n">
        <f aca="false">+E82*C82</f>
        <v>-1200</v>
      </c>
    </row>
    <row r="83" customFormat="false" ht="12.75" hidden="false" customHeight="false" outlineLevel="0" collapsed="false">
      <c r="A83" s="1" t="n">
        <v>0.0081</v>
      </c>
      <c r="B83" s="1" t="n">
        <f aca="false">240*SQRT(2)*SIN(2*PI()*50*A83)</f>
        <v>190.777424674311</v>
      </c>
      <c r="C83" s="1" t="n">
        <f aca="false">ROUND(B83,0)</f>
        <v>191</v>
      </c>
      <c r="D83" s="1" t="n">
        <f aca="false">10*SQRT(2)*SIN(2*PI()*50*A83+PI()/3)</f>
        <v>-6.15509723498897</v>
      </c>
      <c r="E83" s="1" t="n">
        <f aca="false">ROUND(D83,0)</f>
        <v>-6</v>
      </c>
      <c r="F83" s="1" t="n">
        <f aca="false">+D83*B83</f>
        <v>-1174.25359911117</v>
      </c>
      <c r="G83" s="1" t="n">
        <f aca="false">+E83*C83</f>
        <v>-1146</v>
      </c>
    </row>
    <row r="84" customFormat="false" ht="12.75" hidden="false" customHeight="false" outlineLevel="0" collapsed="false">
      <c r="A84" s="1" t="n">
        <v>0.0082</v>
      </c>
      <c r="B84" s="1" t="n">
        <f aca="false">240*SQRT(2)*SIN(2*PI()*50*A84)</f>
        <v>181.865644930129</v>
      </c>
      <c r="C84" s="1" t="n">
        <f aca="false">ROUND(B84,0)</f>
        <v>182</v>
      </c>
      <c r="D84" s="1" t="n">
        <f aca="false">10*SQRT(2)*SIN(2*PI()*50*A84+PI()/3)</f>
        <v>-6.5519953626019</v>
      </c>
      <c r="E84" s="1" t="n">
        <f aca="false">ROUND(D84,0)</f>
        <v>-7</v>
      </c>
      <c r="F84" s="1" t="n">
        <f aca="false">+D84*B84</f>
        <v>-1191.58286219881</v>
      </c>
      <c r="G84" s="1" t="n">
        <f aca="false">+E84*C84</f>
        <v>-1274</v>
      </c>
    </row>
    <row r="85" customFormat="false" ht="12.75" hidden="false" customHeight="false" outlineLevel="0" collapsed="false">
      <c r="A85" s="1" t="n">
        <v>0.0083</v>
      </c>
      <c r="B85" s="1" t="n">
        <f aca="false">240*SQRT(2)*SIN(2*PI()*50*A85)</f>
        <v>172.774385751306</v>
      </c>
      <c r="C85" s="1" t="n">
        <f aca="false">ROUND(B85,0)</f>
        <v>173</v>
      </c>
      <c r="D85" s="1" t="n">
        <f aca="false">10*SQRT(2)*SIN(2*PI()*50*A85+PI()/3)</f>
        <v>-6.94242746182392</v>
      </c>
      <c r="E85" s="1" t="n">
        <f aca="false">ROUND(D85,0)</f>
        <v>-7</v>
      </c>
      <c r="F85" s="1" t="n">
        <f aca="false">+D85*B85</f>
        <v>-1199.47364033963</v>
      </c>
      <c r="G85" s="1" t="n">
        <f aca="false">+E85*C85</f>
        <v>-1211</v>
      </c>
    </row>
    <row r="86" customFormat="false" ht="12.75" hidden="false" customHeight="false" outlineLevel="0" collapsed="false">
      <c r="A86" s="1" t="n">
        <v>0.0084</v>
      </c>
      <c r="B86" s="1" t="n">
        <f aca="false">240*SQRT(2)*SIN(2*PI()*50*A86)</f>
        <v>163.512619113051</v>
      </c>
      <c r="C86" s="1" t="n">
        <f aca="false">ROUND(B86,0)</f>
        <v>164</v>
      </c>
      <c r="D86" s="1" t="n">
        <f aca="false">10*SQRT(2)*SIN(2*PI()*50*A86+PI()/3)</f>
        <v>-7.32600822331056</v>
      </c>
      <c r="E86" s="1" t="n">
        <f aca="false">ROUND(D86,0)</f>
        <v>-7</v>
      </c>
      <c r="F86" s="1" t="n">
        <f aca="false">+D86*B86</f>
        <v>-1197.89479223726</v>
      </c>
      <c r="G86" s="1" t="n">
        <f aca="false">+E86*C86</f>
        <v>-1148</v>
      </c>
    </row>
    <row r="87" customFormat="false" ht="12.75" hidden="false" customHeight="false" outlineLevel="0" collapsed="false">
      <c r="A87" s="1" t="n">
        <v>0.0085</v>
      </c>
      <c r="B87" s="1" t="n">
        <f aca="false">240*SQRT(2)*SIN(2*PI()*50*A87)</f>
        <v>154.089485260849</v>
      </c>
      <c r="C87" s="1" t="n">
        <f aca="false">ROUND(B87,0)</f>
        <v>154</v>
      </c>
      <c r="D87" s="1" t="n">
        <f aca="false">10*SQRT(2)*SIN(2*PI()*50*A87+PI()/3)</f>
        <v>-7.70235909916047</v>
      </c>
      <c r="E87" s="1" t="n">
        <f aca="false">ROUND(D87,0)</f>
        <v>-8</v>
      </c>
      <c r="F87" s="1" t="n">
        <f aca="false">+D87*B87</f>
        <v>-1186.85254888386</v>
      </c>
      <c r="G87" s="1" t="n">
        <f aca="false">+E87*C87</f>
        <v>-1232</v>
      </c>
    </row>
    <row r="88" customFormat="false" ht="12.75" hidden="false" customHeight="false" outlineLevel="0" collapsed="false">
      <c r="A88" s="1" t="n">
        <v>0.0086</v>
      </c>
      <c r="B88" s="1" t="n">
        <f aca="false">240*SQRT(2)*SIN(2*PI()*50*A88)</f>
        <v>144.514283690144</v>
      </c>
      <c r="C88" s="1" t="n">
        <f aca="false">ROUND(B88,0)</f>
        <v>145</v>
      </c>
      <c r="D88" s="1" t="n">
        <f aca="false">10*SQRT(2)*SIN(2*PI()*50*A88+PI()/3)</f>
        <v>-8.07110867649659</v>
      </c>
      <c r="E88" s="1" t="n">
        <f aca="false">ROUND(D88,0)</f>
        <v>-8</v>
      </c>
      <c r="F88" s="1" t="n">
        <f aca="false">+D88*B88</f>
        <v>-1166.39048896921</v>
      </c>
      <c r="G88" s="1" t="n">
        <f aca="false">+E88*C88</f>
        <v>-1160</v>
      </c>
    </row>
    <row r="89" customFormat="false" ht="12.75" hidden="false" customHeight="false" outlineLevel="0" collapsed="false">
      <c r="A89" s="1" t="n">
        <v>0.0087</v>
      </c>
      <c r="B89" s="1" t="n">
        <f aca="false">240*SQRT(2)*SIN(2*PI()*50*A89)</f>
        <v>134.796463968858</v>
      </c>
      <c r="C89" s="1" t="n">
        <f aca="false">ROUND(B89,0)</f>
        <v>135</v>
      </c>
      <c r="D89" s="1" t="n">
        <f aca="false">10*SQRT(2)*SIN(2*PI()*50*A89+PI()/3)</f>
        <v>-8.43189304400577</v>
      </c>
      <c r="E89" s="1" t="n">
        <f aca="false">ROUND(D89,0)</f>
        <v>-8</v>
      </c>
      <c r="F89" s="1" t="n">
        <f aca="false">+D89*B89</f>
        <v>-1136.58936689558</v>
      </c>
      <c r="G89" s="1" t="n">
        <f aca="false">+E89*C89</f>
        <v>-1080</v>
      </c>
    </row>
    <row r="90" customFormat="false" ht="12.75" hidden="false" customHeight="false" outlineLevel="0" collapsed="false">
      <c r="A90" s="1" t="n">
        <v>0.0088</v>
      </c>
      <c r="B90" s="1" t="n">
        <f aca="false">240*SQRT(2)*SIN(2*PI()*50*A90)</f>
        <v>124.945616411808</v>
      </c>
      <c r="C90" s="1" t="n">
        <f aca="false">ROUND(B90,0)</f>
        <v>125</v>
      </c>
      <c r="D90" s="1" t="n">
        <f aca="false">10*SQRT(2)*SIN(2*PI()*50*A90+PI()/3)</f>
        <v>-8.7843561510753</v>
      </c>
      <c r="E90" s="1" t="n">
        <f aca="false">ROUND(D90,0)</f>
        <v>-9</v>
      </c>
      <c r="F90" s="1" t="n">
        <f aca="false">+D90*B90</f>
        <v>-1097.56679407696</v>
      </c>
      <c r="G90" s="1" t="n">
        <f aca="false">+E90*C90</f>
        <v>-1125</v>
      </c>
    </row>
    <row r="91" customFormat="false" ht="12.75" hidden="false" customHeight="false" outlineLevel="0" collapsed="false">
      <c r="A91" s="1" t="n">
        <v>0.0089</v>
      </c>
      <c r="B91" s="1" t="n">
        <f aca="false">240*SQRT(2)*SIN(2*PI()*50*A91)</f>
        <v>114.971462616227</v>
      </c>
      <c r="C91" s="1" t="n">
        <f aca="false">ROUND(B91,0)</f>
        <v>115</v>
      </c>
      <c r="D91" s="1" t="n">
        <f aca="false">10*SQRT(2)*SIN(2*PI()*50*A91+PI()/3)</f>
        <v>-9.12815015917188</v>
      </c>
      <c r="E91" s="1" t="n">
        <f aca="false">ROUND(D91,0)</f>
        <v>-9</v>
      </c>
      <c r="F91" s="1" t="n">
        <f aca="false">+D91*B91</f>
        <v>-1049.47677478054</v>
      </c>
      <c r="G91" s="1" t="n">
        <f aca="false">+E91*C91</f>
        <v>-1035</v>
      </c>
    </row>
    <row r="92" customFormat="false" ht="12.75" hidden="false" customHeight="false" outlineLevel="0" collapsed="false">
      <c r="A92" s="1" t="n">
        <v>0.009</v>
      </c>
      <c r="B92" s="1" t="n">
        <f aca="false">240*SQRT(2)*SIN(2*PI()*50*A92)</f>
        <v>104.883845867717</v>
      </c>
      <c r="C92" s="1" t="n">
        <f aca="false">ROUND(B92,0)</f>
        <v>105</v>
      </c>
      <c r="D92" s="1" t="n">
        <f aca="false">10*SQRT(2)*SIN(2*PI()*50*A92+PI()/3)</f>
        <v>-9.46293578511631</v>
      </c>
      <c r="E92" s="1" t="n">
        <f aca="false">ROUND(D92,0)</f>
        <v>-9</v>
      </c>
      <c r="F92" s="1" t="n">
        <f aca="false">+D92*B92</f>
        <v>-992.509098342242</v>
      </c>
      <c r="G92" s="1" t="n">
        <f aca="false">+E92*C92</f>
        <v>-945</v>
      </c>
    </row>
    <row r="93" customFormat="false" ht="12.75" hidden="false" customHeight="false" outlineLevel="0" collapsed="false">
      <c r="A93" s="1" t="n">
        <v>0.0091</v>
      </c>
      <c r="B93" s="1" t="n">
        <f aca="false">240*SQRT(2)*SIN(2*PI()*50*A93)</f>
        <v>94.6927214261156</v>
      </c>
      <c r="C93" s="1" t="n">
        <f aca="false">ROUND(B93,0)</f>
        <v>95</v>
      </c>
      <c r="D93" s="1" t="n">
        <f aca="false">10*SQRT(2)*SIN(2*PI()*50*A93+PI()/3)</f>
        <v>-9.78838263591489</v>
      </c>
      <c r="E93" s="1" t="n">
        <f aca="false">ROUND(D93,0)</f>
        <v>-10</v>
      </c>
      <c r="F93" s="1" t="n">
        <f aca="false">+D93*B93</f>
        <v>-926.888590154915</v>
      </c>
      <c r="G93" s="1" t="n">
        <f aca="false">+E93*C93</f>
        <v>-950</v>
      </c>
    </row>
    <row r="94" customFormat="false" ht="12.75" hidden="false" customHeight="false" outlineLevel="0" collapsed="false">
      <c r="A94" s="1" t="n">
        <v>0.0092</v>
      </c>
      <c r="B94" s="1" t="n">
        <f aca="false">240*SQRT(2)*SIN(2*PI()*50*A94)</f>
        <v>84.4081467008574</v>
      </c>
      <c r="C94" s="1" t="n">
        <f aca="false">ROUND(B94,0)</f>
        <v>84</v>
      </c>
      <c r="D94" s="1" t="n">
        <f aca="false">10*SQRT(2)*SIN(2*PI()*50*A94+PI()/3)</f>
        <v>-10.1041695348176</v>
      </c>
      <c r="E94" s="1" t="n">
        <f aca="false">ROUND(D94,0)</f>
        <v>-10</v>
      </c>
      <c r="F94" s="1" t="n">
        <f aca="false">+D94*B94</f>
        <v>-852.874224385216</v>
      </c>
      <c r="G94" s="1" t="n">
        <f aca="false">+E94*C94</f>
        <v>-840</v>
      </c>
    </row>
    <row r="95" customFormat="false" ht="12.75" hidden="false" customHeight="false" outlineLevel="0" collapsed="false">
      <c r="A95" s="1" t="n">
        <v>0.0093</v>
      </c>
      <c r="B95" s="1" t="n">
        <f aca="false">240*SQRT(2)*SIN(2*PI()*50*A95)</f>
        <v>74.0402713255244</v>
      </c>
      <c r="C95" s="1" t="n">
        <f aca="false">ROUND(B95,0)</f>
        <v>74</v>
      </c>
      <c r="D95" s="1" t="n">
        <f aca="false">10*SQRT(2)*SIN(2*PI()*50*A95+PI()/3)</f>
        <v>-10.4099848382806</v>
      </c>
      <c r="E95" s="1" t="n">
        <f aca="false">ROUND(D95,0)</f>
        <v>-10</v>
      </c>
      <c r="F95" s="1" t="n">
        <f aca="false">+D95*B95</f>
        <v>-770.758101920889</v>
      </c>
      <c r="G95" s="1" t="n">
        <f aca="false">+E95*C95</f>
        <v>-740</v>
      </c>
    </row>
    <row r="96" customFormat="false" ht="12.75" hidden="false" customHeight="false" outlineLevel="0" collapsed="false">
      <c r="A96" s="1" t="n">
        <v>0.0094</v>
      </c>
      <c r="B96" s="1" t="n">
        <f aca="false">240*SQRT(2)*SIN(2*PI()*50*A96)</f>
        <v>63.5993271413835</v>
      </c>
      <c r="C96" s="1" t="n">
        <f aca="false">ROUND(B96,0)</f>
        <v>64</v>
      </c>
      <c r="D96" s="1" t="n">
        <f aca="false">10*SQRT(2)*SIN(2*PI()*50*A96+PI()/3)</f>
        <v>-10.7055267435209</v>
      </c>
      <c r="E96" s="1" t="n">
        <f aca="false">ROUND(D96,0)</f>
        <v>-11</v>
      </c>
      <c r="F96" s="1" t="n">
        <f aca="false">+D96*B96</f>
        <v>-680.864297582015</v>
      </c>
      <c r="G96" s="1" t="n">
        <f aca="false">+E96*C96</f>
        <v>-704</v>
      </c>
    </row>
    <row r="97" customFormat="false" ht="12.75" hidden="false" customHeight="false" outlineLevel="0" collapsed="false">
      <c r="A97" s="1" t="n">
        <v>0.0095</v>
      </c>
      <c r="B97" s="1" t="n">
        <f aca="false">240*SQRT(2)*SIN(2*PI()*50*A97)</f>
        <v>53.0956180997939</v>
      </c>
      <c r="C97" s="1" t="n">
        <f aca="false">ROUND(B97,0)</f>
        <v>53</v>
      </c>
      <c r="D97" s="1" t="n">
        <f aca="false">10*SQRT(2)*SIN(2*PI()*50*A97+PI()/3)</f>
        <v>-10.9905035863593</v>
      </c>
      <c r="E97" s="1" t="n">
        <f aca="false">ROUND(D97,0)</f>
        <v>-11</v>
      </c>
      <c r="F97" s="1" t="n">
        <f aca="false">+D97*B97</f>
        <v>-583.547581145746</v>
      </c>
      <c r="G97" s="1" t="n">
        <f aca="false">+E97*C97</f>
        <v>-583</v>
      </c>
    </row>
    <row r="98" customFormat="false" ht="12.75" hidden="false" customHeight="false" outlineLevel="0" collapsed="false">
      <c r="A98" s="1" t="n">
        <v>0.0096</v>
      </c>
      <c r="B98" s="1" t="n">
        <f aca="false">240*SQRT(2)*SIN(2*PI()*50*A98)</f>
        <v>42.5395100934513</v>
      </c>
      <c r="C98" s="1" t="n">
        <f aca="false">ROUND(B98,0)</f>
        <v>43</v>
      </c>
      <c r="D98" s="1" t="n">
        <f aca="false">10*SQRT(2)*SIN(2*PI()*50*A98+PI()/3)</f>
        <v>-11.2646341290575</v>
      </c>
      <c r="E98" s="1" t="n">
        <f aca="false">ROUND(D98,0)</f>
        <v>-11</v>
      </c>
      <c r="F98" s="1" t="n">
        <f aca="false">+D98*B98</f>
        <v>-479.192017232077</v>
      </c>
      <c r="G98" s="1" t="n">
        <f aca="false">+E98*C98</f>
        <v>-473</v>
      </c>
    </row>
    <row r="99" customFormat="false" ht="12.75" hidden="false" customHeight="false" outlineLevel="0" collapsed="false">
      <c r="A99" s="1" t="n">
        <v>0.0097</v>
      </c>
      <c r="B99" s="1" t="n">
        <f aca="false">240*SQRT(2)*SIN(2*PI()*50*A99)</f>
        <v>31.9414207265039</v>
      </c>
      <c r="C99" s="1" t="n">
        <f aca="false">ROUND(B99,0)</f>
        <v>32</v>
      </c>
      <c r="D99" s="1" t="n">
        <f aca="false">10*SQRT(2)*SIN(2*PI()*50*A99+PI()/3)</f>
        <v>-11.5276478378661</v>
      </c>
      <c r="E99" s="1" t="n">
        <f aca="false">ROUND(D99,0)</f>
        <v>-12</v>
      </c>
      <c r="F99" s="1" t="n">
        <f aca="false">+D99*B99</f>
        <v>-368.209449576253</v>
      </c>
      <c r="G99" s="1" t="n">
        <f aca="false">+E99*C99</f>
        <v>-384</v>
      </c>
    </row>
    <row r="100" customFormat="false" ht="12.75" hidden="false" customHeight="false" outlineLevel="0" collapsed="false">
      <c r="A100" s="1" t="n">
        <v>0.0098</v>
      </c>
      <c r="B100" s="1" t="n">
        <f aca="false">240*SQRT(2)*SIN(2*PI()*50*A100)</f>
        <v>21.3118090336339</v>
      </c>
      <c r="C100" s="1" t="n">
        <f aca="false">ROUND(B100,0)</f>
        <v>21</v>
      </c>
      <c r="D100" s="1" t="n">
        <f aca="false">10*SQRT(2)*SIN(2*PI()*50*A100+PI()/3)</f>
        <v>-11.7792851500085</v>
      </c>
      <c r="E100" s="1" t="n">
        <f aca="false">ROUND(D100,0)</f>
        <v>-12</v>
      </c>
      <c r="F100" s="1" t="n">
        <f aca="false">+D100*B100</f>
        <v>-251.037875669701</v>
      </c>
      <c r="G100" s="1" t="n">
        <f aca="false">+E100*C100</f>
        <v>-252</v>
      </c>
    </row>
    <row r="101" customFormat="false" ht="12.75" hidden="false" customHeight="false" outlineLevel="0" collapsed="false">
      <c r="A101" s="1" t="n">
        <v>0.0099</v>
      </c>
      <c r="B101" s="1" t="n">
        <f aca="false">240*SQRT(2)*SIN(2*PI()*50*A101)</f>
        <v>10.6611651582535</v>
      </c>
      <c r="C101" s="1" t="n">
        <f aca="false">ROUND(B101,0)</f>
        <v>11</v>
      </c>
      <c r="D101" s="1" t="n">
        <f aca="false">10*SQRT(2)*SIN(2*PI()*50*A101+PI()/3)</f>
        <v>-12.0192977298382</v>
      </c>
      <c r="E101" s="1" t="n">
        <f aca="false">ROUND(D101,0)</f>
        <v>-12</v>
      </c>
      <c r="F101" s="1" t="n">
        <f aca="false">+D101*B101</f>
        <v>-128.139718184026</v>
      </c>
      <c r="G101" s="1" t="n">
        <f aca="false">+E101*C101</f>
        <v>-132</v>
      </c>
    </row>
    <row r="102" customFormat="false" ht="12.75" hidden="false" customHeight="false" outlineLevel="0" collapsed="false">
      <c r="A102" s="1" t="n">
        <v>0.01</v>
      </c>
      <c r="B102" s="1" t="n">
        <f aca="false">240*SQRT(2)*SIN(2*PI()*50*A102)</f>
        <v>4.15658906993037E-014</v>
      </c>
      <c r="C102" s="1" t="n">
        <f aca="false">ROUND(B102,0)</f>
        <v>0</v>
      </c>
      <c r="D102" s="1" t="n">
        <f aca="false">10*SQRT(2)*SIN(2*PI()*50*A102+PI()/3)</f>
        <v>-12.2474487139159</v>
      </c>
      <c r="E102" s="1" t="n">
        <f aca="false">ROUND(D102,0)</f>
        <v>-12</v>
      </c>
      <c r="F102" s="1" t="n">
        <f aca="false">+D102*B102</f>
        <v>-5.09076114587955E-013</v>
      </c>
      <c r="G102" s="1" t="n">
        <f aca="false">+E102*C102</f>
        <v>-0</v>
      </c>
    </row>
    <row r="103" customFormat="false" ht="12.75" hidden="false" customHeight="false" outlineLevel="0" collapsed="false">
      <c r="A103" s="1" t="n">
        <v>0.0101</v>
      </c>
      <c r="B103" s="1" t="n">
        <f aca="false">240*SQRT(2)*SIN(2*PI()*50*A103)</f>
        <v>-10.6611651582537</v>
      </c>
      <c r="C103" s="1" t="n">
        <f aca="false">ROUND(B103,0)</f>
        <v>-11</v>
      </c>
      <c r="D103" s="1" t="n">
        <f aca="false">10*SQRT(2)*SIN(2*PI()*50*A103+PI()/3)</f>
        <v>-12.4635129447654</v>
      </c>
      <c r="E103" s="1" t="n">
        <f aca="false">ROUND(D103,0)</f>
        <v>-12</v>
      </c>
      <c r="F103" s="1" t="n">
        <f aca="false">+D103*B103</f>
        <v>132.875569956177</v>
      </c>
      <c r="G103" s="1" t="n">
        <f aca="false">+E103*C103</f>
        <v>132</v>
      </c>
    </row>
    <row r="104" customFormat="false" ht="12.75" hidden="false" customHeight="false" outlineLevel="0" collapsed="false">
      <c r="A104" s="1" t="n">
        <v>0.0102</v>
      </c>
      <c r="B104" s="1" t="n">
        <f aca="false">240*SQRT(2)*SIN(2*PI()*50*A104)</f>
        <v>-21.311809033634</v>
      </c>
      <c r="C104" s="1" t="n">
        <f aca="false">ROUND(B104,0)</f>
        <v>-21</v>
      </c>
      <c r="D104" s="1" t="n">
        <f aca="false">10*SQRT(2)*SIN(2*PI()*50*A104+PI()/3)</f>
        <v>-12.6672771930766</v>
      </c>
      <c r="E104" s="1" t="n">
        <f aca="false">ROUND(D104,0)</f>
        <v>-13</v>
      </c>
      <c r="F104" s="1" t="n">
        <f aca="false">+D104*B104</f>
        <v>269.962592514955</v>
      </c>
      <c r="G104" s="1" t="n">
        <f aca="false">+E104*C104</f>
        <v>273</v>
      </c>
    </row>
    <row r="105" customFormat="false" ht="12.75" hidden="false" customHeight="false" outlineLevel="0" collapsed="false">
      <c r="A105" s="1" t="n">
        <v>0.0103</v>
      </c>
      <c r="B105" s="1" t="n">
        <f aca="false">240*SQRT(2)*SIN(2*PI()*50*A105)</f>
        <v>-31.941420726504</v>
      </c>
      <c r="C105" s="1" t="n">
        <f aca="false">ROUND(B105,0)</f>
        <v>-32</v>
      </c>
      <c r="D105" s="1" t="n">
        <f aca="false">10*SQRT(2)*SIN(2*PI()*50*A105+PI()/3)</f>
        <v>-12.8585403681371</v>
      </c>
      <c r="E105" s="1" t="n">
        <f aca="false">ROUND(D105,0)</f>
        <v>-13</v>
      </c>
      <c r="F105" s="1" t="n">
        <f aca="false">+D105*B105</f>
        <v>410.720047827401</v>
      </c>
      <c r="G105" s="1" t="n">
        <f aca="false">+E105*C105</f>
        <v>416</v>
      </c>
    </row>
    <row r="106" customFormat="false" ht="12.75" hidden="false" customHeight="false" outlineLevel="0" collapsed="false">
      <c r="A106" s="1" t="n">
        <v>0.0104</v>
      </c>
      <c r="B106" s="1" t="n">
        <f aca="false">240*SQRT(2)*SIN(2*PI()*50*A106)</f>
        <v>-42.5395100934515</v>
      </c>
      <c r="C106" s="1" t="n">
        <f aca="false">ROUND(B106,0)</f>
        <v>-43</v>
      </c>
      <c r="D106" s="1" t="n">
        <f aca="false">10*SQRT(2)*SIN(2*PI()*50*A106+PI()/3)</f>
        <v>-13.0371137162846</v>
      </c>
      <c r="E106" s="1" t="n">
        <f aca="false">ROUND(D106,0)</f>
        <v>-13</v>
      </c>
      <c r="F106" s="1" t="n">
        <f aca="false">+D106*B106</f>
        <v>554.592430523365</v>
      </c>
      <c r="G106" s="1" t="n">
        <f aca="false">+E106*C106</f>
        <v>559</v>
      </c>
    </row>
    <row r="107" customFormat="false" ht="12.75" hidden="false" customHeight="false" outlineLevel="0" collapsed="false">
      <c r="A107" s="1" t="n">
        <v>0.0105</v>
      </c>
      <c r="B107" s="1" t="n">
        <f aca="false">240*SQRT(2)*SIN(2*PI()*50*A107)</f>
        <v>-53.0956180997939</v>
      </c>
      <c r="C107" s="1" t="n">
        <f aca="false">ROUND(B107,0)</f>
        <v>-53</v>
      </c>
      <c r="D107" s="1" t="n">
        <f aca="false">10*SQRT(2)*SIN(2*PI()*50*A107+PI()/3)</f>
        <v>-13.202821007184</v>
      </c>
      <c r="E107" s="1" t="n">
        <f aca="false">ROUND(D107,0)</f>
        <v>-13</v>
      </c>
      <c r="F107" s="1" t="n">
        <f aca="false">+D107*B107</f>
        <v>701.011942037379</v>
      </c>
      <c r="G107" s="1" t="n">
        <f aca="false">+E107*C107</f>
        <v>689</v>
      </c>
    </row>
    <row r="108" customFormat="false" ht="12.75" hidden="false" customHeight="false" outlineLevel="0" collapsed="false">
      <c r="A108" s="1" t="n">
        <v>0.0106</v>
      </c>
      <c r="B108" s="1" t="n">
        <f aca="false">240*SQRT(2)*SIN(2*PI()*50*A108)</f>
        <v>-63.5993271413835</v>
      </c>
      <c r="C108" s="1" t="n">
        <f aca="false">ROUND(B108,0)</f>
        <v>-64</v>
      </c>
      <c r="D108" s="1" t="n">
        <f aca="false">10*SQRT(2)*SIN(2*PI()*50*A108+PI()/3)</f>
        <v>-13.3554987077452</v>
      </c>
      <c r="E108" s="1" t="n">
        <f aca="false">ROUND(D108,0)</f>
        <v>-13</v>
      </c>
      <c r="F108" s="1" t="n">
        <f aca="false">+D108*B108</f>
        <v>849.400731450213</v>
      </c>
      <c r="G108" s="1" t="n">
        <f aca="false">+E108*C108</f>
        <v>832</v>
      </c>
    </row>
    <row r="109" customFormat="false" ht="12.75" hidden="false" customHeight="false" outlineLevel="0" collapsed="false">
      <c r="A109" s="1" t="n">
        <v>0.0107</v>
      </c>
      <c r="B109" s="1" t="n">
        <f aca="false">240*SQRT(2)*SIN(2*PI()*50*A109)</f>
        <v>-74.0402713255246</v>
      </c>
      <c r="C109" s="1" t="n">
        <f aca="false">ROUND(B109,0)</f>
        <v>-74</v>
      </c>
      <c r="D109" s="1" t="n">
        <f aca="false">10*SQRT(2)*SIN(2*PI()*50*A109+PI()/3)</f>
        <v>-13.4949961435108</v>
      </c>
      <c r="E109" s="1" t="n">
        <f aca="false">ROUND(D109,0)</f>
        <v>-13</v>
      </c>
      <c r="F109" s="1" t="n">
        <f aca="false">+D109*B109</f>
        <v>999.173176002445</v>
      </c>
      <c r="G109" s="1" t="n">
        <f aca="false">+E109*C109</f>
        <v>962</v>
      </c>
    </row>
    <row r="110" customFormat="false" ht="12.75" hidden="false" customHeight="false" outlineLevel="0" collapsed="false">
      <c r="A110" s="1" t="n">
        <v>0.0108</v>
      </c>
      <c r="B110" s="1" t="n">
        <f aca="false">240*SQRT(2)*SIN(2*PI()*50*A110)</f>
        <v>-84.4081467008574</v>
      </c>
      <c r="C110" s="1" t="n">
        <f aca="false">ROUND(B110,0)</f>
        <v>-84</v>
      </c>
      <c r="D110" s="1" t="n">
        <f aca="false">10*SQRT(2)*SIN(2*PI()*50*A110+PI()/3)</f>
        <v>-13.6211756473533</v>
      </c>
      <c r="E110" s="1" t="n">
        <f aca="false">ROUND(D110,0)</f>
        <v>-14</v>
      </c>
      <c r="F110" s="1" t="n">
        <f aca="false">+D110*B110</f>
        <v>1149.73819227994</v>
      </c>
      <c r="G110" s="1" t="n">
        <f aca="false">+E110*C110</f>
        <v>1176</v>
      </c>
    </row>
    <row r="111" customFormat="false" ht="12.75" hidden="false" customHeight="false" outlineLevel="0" collapsed="false">
      <c r="A111" s="1" t="n">
        <v>0.0109</v>
      </c>
      <c r="B111" s="1" t="n">
        <f aca="false">240*SQRT(2)*SIN(2*PI()*50*A111)</f>
        <v>-94.6927214261156</v>
      </c>
      <c r="C111" s="1" t="n">
        <f aca="false">ROUND(B111,0)</f>
        <v>-95</v>
      </c>
      <c r="D111" s="1" t="n">
        <f aca="false">10*SQRT(2)*SIN(2*PI()*50*A111+PI()/3)</f>
        <v>-13.7339126953364</v>
      </c>
      <c r="E111" s="1" t="n">
        <f aca="false">ROUND(D111,0)</f>
        <v>-14</v>
      </c>
      <c r="F111" s="1" t="n">
        <f aca="false">+D111*B111</f>
        <v>1300.50156895008</v>
      </c>
      <c r="G111" s="1" t="n">
        <f aca="false">+E111*C111</f>
        <v>1330</v>
      </c>
    </row>
    <row r="112" customFormat="false" ht="12.75" hidden="false" customHeight="false" outlineLevel="0" collapsed="false">
      <c r="A112" s="1" t="n">
        <v>0.011</v>
      </c>
      <c r="B112" s="1" t="n">
        <f aca="false">240*SQRT(2)*SIN(2*PI()*50*A112)</f>
        <v>-104.883845867717</v>
      </c>
      <c r="C112" s="1" t="n">
        <f aca="false">ROUND(B112,0)</f>
        <v>-105</v>
      </c>
      <c r="D112" s="1" t="n">
        <f aca="false">10*SQRT(2)*SIN(2*PI()*50*A112+PI()/3)</f>
        <v>-13.8330960296045</v>
      </c>
      <c r="E112" s="1" t="n">
        <f aca="false">ROUND(D112,0)</f>
        <v>-14</v>
      </c>
      <c r="F112" s="1" t="n">
        <f aca="false">+D112*B112</f>
        <v>1450.86831184237</v>
      </c>
      <c r="G112" s="1" t="n">
        <f aca="false">+E112*C112</f>
        <v>1470</v>
      </c>
    </row>
    <row r="113" customFormat="false" ht="12.75" hidden="false" customHeight="false" outlineLevel="0" collapsed="false">
      <c r="A113" s="1" t="n">
        <v>0.0111</v>
      </c>
      <c r="B113" s="1" t="n">
        <f aca="false">240*SQRT(2)*SIN(2*PI()*50*A113)</f>
        <v>-114.971462616227</v>
      </c>
      <c r="C113" s="1" t="n">
        <f aca="false">ROUND(B113,0)</f>
        <v>-115</v>
      </c>
      <c r="D113" s="1" t="n">
        <f aca="false">10*SQRT(2)*SIN(2*PI()*50*A113+PI()/3)</f>
        <v>-13.9186277681814</v>
      </c>
      <c r="E113" s="1" t="n">
        <f aca="false">ROUND(D113,0)</f>
        <v>-14</v>
      </c>
      <c r="F113" s="1" t="n">
        <f aca="false">+D113*B113</f>
        <v>1600.24499211865</v>
      </c>
      <c r="G113" s="1" t="n">
        <f aca="false">+E113*C113</f>
        <v>1610</v>
      </c>
    </row>
    <row r="114" customFormat="false" ht="12.75" hidden="false" customHeight="false" outlineLevel="0" collapsed="false">
      <c r="A114" s="1" t="n">
        <v>0.0112</v>
      </c>
      <c r="B114" s="1" t="n">
        <f aca="false">240*SQRT(2)*SIN(2*PI()*50*A114)</f>
        <v>-124.945616411808</v>
      </c>
      <c r="C114" s="1" t="n">
        <f aca="false">ROUND(B114,0)</f>
        <v>-125</v>
      </c>
      <c r="D114" s="1" t="n">
        <f aca="false">10*SQRT(2)*SIN(2*PI()*50*A114+PI()/3)</f>
        <v>-13.9904235015673</v>
      </c>
      <c r="E114" s="1" t="n">
        <f aca="false">ROUND(D114,0)</f>
        <v>-14</v>
      </c>
      <c r="F114" s="1" t="n">
        <f aca="false">+D114*B114</f>
        <v>1748.04208826557</v>
      </c>
      <c r="G114" s="1" t="n">
        <f aca="false">+E114*C114</f>
        <v>1750</v>
      </c>
    </row>
    <row r="115" customFormat="false" ht="12.75" hidden="false" customHeight="false" outlineLevel="0" collapsed="false">
      <c r="A115" s="1" t="n">
        <v>0.0113</v>
      </c>
      <c r="B115" s="1" t="n">
        <f aca="false">240*SQRT(2)*SIN(2*PI()*50*A115)</f>
        <v>-134.796463968858</v>
      </c>
      <c r="C115" s="1" t="n">
        <f aca="false">ROUND(B115,0)</f>
        <v>-135</v>
      </c>
      <c r="D115" s="1" t="n">
        <f aca="false">10*SQRT(2)*SIN(2*PI()*50*A115+PI()/3)</f>
        <v>-14.0484123760415</v>
      </c>
      <c r="E115" s="1" t="n">
        <f aca="false">ROUND(D115,0)</f>
        <v>-14</v>
      </c>
      <c r="F115" s="1" t="n">
        <f aca="false">+D115*B115</f>
        <v>1893.67631266673</v>
      </c>
      <c r="G115" s="1" t="n">
        <f aca="false">+E115*C115</f>
        <v>1890</v>
      </c>
    </row>
    <row r="116" customFormat="false" ht="12.75" hidden="false" customHeight="false" outlineLevel="0" collapsed="false">
      <c r="A116" s="1" t="n">
        <v>0.0114</v>
      </c>
      <c r="B116" s="1" t="n">
        <f aca="false">240*SQRT(2)*SIN(2*PI()*50*A116)</f>
        <v>-144.514283690144</v>
      </c>
      <c r="C116" s="1" t="n">
        <f aca="false">ROUND(B116,0)</f>
        <v>-145</v>
      </c>
      <c r="D116" s="1" t="n">
        <f aca="false">10*SQRT(2)*SIN(2*PI()*50*A116+PI()/3)</f>
        <v>-14.0925371635859</v>
      </c>
      <c r="E116" s="1" t="n">
        <f aca="false">ROUND(D116,0)</f>
        <v>-14</v>
      </c>
      <c r="F116" s="1" t="n">
        <f aca="false">+D116*B116</f>
        <v>2036.57291357236</v>
      </c>
      <c r="G116" s="1" t="n">
        <f aca="false">+E116*C116</f>
        <v>2030</v>
      </c>
    </row>
    <row r="117" customFormat="false" ht="12.75" hidden="false" customHeight="false" outlineLevel="0" collapsed="false">
      <c r="A117" s="1" t="n">
        <v>0.0115</v>
      </c>
      <c r="B117" s="1" t="n">
        <f aca="false">240*SQRT(2)*SIN(2*PI()*50*A117)</f>
        <v>-154.089485260849</v>
      </c>
      <c r="C117" s="1" t="n">
        <f aca="false">ROUND(B117,0)</f>
        <v>-154</v>
      </c>
      <c r="D117" s="1" t="n">
        <f aca="false">10*SQRT(2)*SIN(2*PI()*50*A117+PI()/3)</f>
        <v>-14.1227543183625</v>
      </c>
      <c r="E117" s="1" t="n">
        <f aca="false">ROUND(D117,0)</f>
        <v>-14</v>
      </c>
      <c r="F117" s="1" t="n">
        <f aca="false">+D117*B117</f>
        <v>2176.16794338192</v>
      </c>
      <c r="G117" s="1" t="n">
        <f aca="false">+E117*C117</f>
        <v>2156</v>
      </c>
    </row>
    <row r="118" customFormat="false" ht="12.75" hidden="false" customHeight="false" outlineLevel="0" collapsed="false">
      <c r="A118" s="1" t="n">
        <v>0.0116</v>
      </c>
      <c r="B118" s="1" t="n">
        <f aca="false">240*SQRT(2)*SIN(2*PI()*50*A118)</f>
        <v>-163.512619113051</v>
      </c>
      <c r="C118" s="1" t="n">
        <f aca="false">ROUND(B118,0)</f>
        <v>-164</v>
      </c>
      <c r="D118" s="1" t="n">
        <f aca="false">10*SQRT(2)*SIN(2*PI()*50*A118+PI()/3)</f>
        <v>-14.1390340196877</v>
      </c>
      <c r="E118" s="1" t="n">
        <f aca="false">ROUND(D118,0)</f>
        <v>-14</v>
      </c>
      <c r="F118" s="1" t="n">
        <f aca="false">+D118*B118</f>
        <v>2311.91048428767</v>
      </c>
      <c r="G118" s="1" t="n">
        <f aca="false">+E118*C118</f>
        <v>2296</v>
      </c>
    </row>
    <row r="119" customFormat="false" ht="12.75" hidden="false" customHeight="false" outlineLevel="0" collapsed="false">
      <c r="A119" s="1" t="n">
        <v>0.0117</v>
      </c>
      <c r="B119" s="1" t="n">
        <f aca="false">240*SQRT(2)*SIN(2*PI()*50*A119)</f>
        <v>-172.774385751306</v>
      </c>
      <c r="C119" s="1" t="n">
        <f aca="false">ROUND(B119,0)</f>
        <v>-173</v>
      </c>
      <c r="D119" s="1" t="n">
        <f aca="false">10*SQRT(2)*SIN(2*PI()*50*A119+PI()/3)</f>
        <v>-14.1413602014617</v>
      </c>
      <c r="E119" s="1" t="n">
        <f aca="false">ROUND(D119,0)</f>
        <v>-14</v>
      </c>
      <c r="F119" s="1" t="n">
        <f aca="false">+D119*B119</f>
        <v>2443.26482249551</v>
      </c>
      <c r="G119" s="1" t="n">
        <f aca="false">+E119*C119</f>
        <v>2422</v>
      </c>
    </row>
    <row r="120" customFormat="false" ht="12.75" hidden="false" customHeight="false" outlineLevel="0" collapsed="false">
      <c r="A120" s="1" t="n">
        <v>0.0118</v>
      </c>
      <c r="B120" s="1" t="n">
        <f aca="false">240*SQRT(2)*SIN(2*PI()*50*A120)</f>
        <v>-181.865644930129</v>
      </c>
      <c r="C120" s="1" t="n">
        <f aca="false">ROUND(B120,0)</f>
        <v>-182</v>
      </c>
      <c r="D120" s="1" t="n">
        <f aca="false">10*SQRT(2)*SIN(2*PI()*50*A120+PI()/3)</f>
        <v>-14.129730568024</v>
      </c>
      <c r="E120" s="1" t="n">
        <f aca="false">ROUND(D120,0)</f>
        <v>-14</v>
      </c>
      <c r="F120" s="1" t="n">
        <f aca="false">+D120*B120</f>
        <v>2569.71256244264</v>
      </c>
      <c r="G120" s="1" t="n">
        <f aca="false">+E120*C120</f>
        <v>2548</v>
      </c>
    </row>
    <row r="121" customFormat="false" ht="12.75" hidden="false" customHeight="false" outlineLevel="0" collapsed="false">
      <c r="A121" s="1" t="n">
        <v>0.0119</v>
      </c>
      <c r="B121" s="1" t="n">
        <f aca="false">240*SQRT(2)*SIN(2*PI()*50*A121)</f>
        <v>-190.777424674312</v>
      </c>
      <c r="C121" s="1" t="n">
        <f aca="false">ROUND(B121,0)</f>
        <v>-191</v>
      </c>
      <c r="D121" s="1" t="n">
        <f aca="false">10*SQRT(2)*SIN(2*PI()*50*A121+PI()/3)</f>
        <v>-14.1041565964186</v>
      </c>
      <c r="E121" s="1" t="n">
        <f aca="false">ROUND(D121,0)</f>
        <v>-14</v>
      </c>
      <c r="F121" s="1" t="n">
        <f aca="false">+D121*B121</f>
        <v>2690.75467266795</v>
      </c>
      <c r="G121" s="1" t="n">
        <f aca="false">+E121*C121</f>
        <v>2674</v>
      </c>
    </row>
    <row r="122" customFormat="false" ht="12.75" hidden="false" customHeight="false" outlineLevel="0" collapsed="false">
      <c r="A122" s="1" t="n">
        <v>0.012</v>
      </c>
      <c r="B122" s="1" t="n">
        <f aca="false">240*SQRT(2)*SIN(2*PI()*50*A122)</f>
        <v>-199.500930133178</v>
      </c>
      <c r="C122" s="1" t="n">
        <f aca="false">ROUND(B122,0)</f>
        <v>-200</v>
      </c>
      <c r="D122" s="1" t="n">
        <f aca="false">10*SQRT(2)*SIN(2*PI()*50*A122+PI()/3)</f>
        <v>-14.0646635250681</v>
      </c>
      <c r="E122" s="1" t="n">
        <f aca="false">ROUND(D122,0)</f>
        <v>-14</v>
      </c>
      <c r="F122" s="1" t="n">
        <f aca="false">+D122*B122</f>
        <v>2805.91345526126</v>
      </c>
      <c r="G122" s="1" t="n">
        <f aca="false">+E122*C122</f>
        <v>2800</v>
      </c>
    </row>
    <row r="123" customFormat="false" ht="12.75" hidden="false" customHeight="false" outlineLevel="0" collapsed="false">
      <c r="A123" s="1" t="n">
        <v>0.0121</v>
      </c>
      <c r="B123" s="1" t="n">
        <f aca="false">240*SQRT(2)*SIN(2*PI()*50*A123)</f>
        <v>-208.027552260042</v>
      </c>
      <c r="C123" s="1" t="n">
        <f aca="false">ROUND(B123,0)</f>
        <v>-208</v>
      </c>
      <c r="D123" s="1" t="n">
        <f aca="false">10*SQRT(2)*SIN(2*PI()*50*A123+PI()/3)</f>
        <v>-14.0112903288657</v>
      </c>
      <c r="E123" s="1" t="n">
        <f aca="false">ROUND(D123,0)</f>
        <v>-14</v>
      </c>
      <c r="F123" s="1" t="n">
        <f aca="false">+D123*B123</f>
        <v>2914.73443111873</v>
      </c>
      <c r="G123" s="1" t="n">
        <f aca="false">+E123*C123</f>
        <v>2912</v>
      </c>
    </row>
    <row r="124" customFormat="false" ht="12.75" hidden="false" customHeight="false" outlineLevel="0" collapsed="false">
      <c r="A124" s="1" t="n">
        <v>0.0122</v>
      </c>
      <c r="B124" s="1" t="n">
        <f aca="false">240*SQRT(2)*SIN(2*PI()*50*A124)</f>
        <v>-216.348876308296</v>
      </c>
      <c r="C124" s="1" t="n">
        <f aca="false">ROUND(B124,0)</f>
        <v>-216</v>
      </c>
      <c r="D124" s="1" t="n">
        <f aca="false">10*SQRT(2)*SIN(2*PI()*50*A124+PI()/3)</f>
        <v>-13.9440896807123</v>
      </c>
      <c r="E124" s="1" t="n">
        <f aca="false">ROUND(D124,0)</f>
        <v>-14</v>
      </c>
      <c r="F124" s="1" t="n">
        <f aca="false">+D124*B124</f>
        <v>3016.78813356422</v>
      </c>
      <c r="G124" s="1" t="n">
        <f aca="false">+E124*C124</f>
        <v>3024</v>
      </c>
    </row>
    <row r="125" customFormat="false" ht="12.75" hidden="false" customHeight="false" outlineLevel="0" collapsed="false">
      <c r="A125" s="1" t="n">
        <v>0.0123</v>
      </c>
      <c r="B125" s="1" t="n">
        <f aca="false">240*SQRT(2)*SIN(2*PI()*50*A125)</f>
        <v>-224.45669013575</v>
      </c>
      <c r="C125" s="1" t="n">
        <f aca="false">ROUND(B125,0)</f>
        <v>-224</v>
      </c>
      <c r="D125" s="1" t="n">
        <f aca="false">10*SQRT(2)*SIN(2*PI()*50*A125+PI()/3)</f>
        <v>-13.8631278995344</v>
      </c>
      <c r="E125" s="1" t="n">
        <f aca="false">ROUND(D125,0)</f>
        <v>-14</v>
      </c>
      <c r="F125" s="1" t="n">
        <f aca="false">+D125*B125</f>
        <v>3111.67180325807</v>
      </c>
      <c r="G125" s="1" t="n">
        <f aca="false">+E125*C125</f>
        <v>3136</v>
      </c>
    </row>
    <row r="126" customFormat="false" ht="12.75" hidden="false" customHeight="false" outlineLevel="0" collapsed="false">
      <c r="A126" s="1" t="n">
        <v>0.0124</v>
      </c>
      <c r="B126" s="1" t="n">
        <f aca="false">240*SQRT(2)*SIN(2*PI()*50*A126)</f>
        <v>-232.342992309025</v>
      </c>
      <c r="C126" s="1" t="n">
        <f aca="false">ROUND(B126,0)</f>
        <v>-232</v>
      </c>
      <c r="D126" s="1" t="n">
        <f aca="false">10*SQRT(2)*SIN(2*PI()*50*A126+PI()/3)</f>
        <v>-13.7684848848354</v>
      </c>
      <c r="E126" s="1" t="n">
        <f aca="false">ROUND(D126,0)</f>
        <v>-14</v>
      </c>
      <c r="F126" s="1" t="n">
        <f aca="false">+D126*B126</f>
        <v>3199.01097770424</v>
      </c>
      <c r="G126" s="1" t="n">
        <f aca="false">+E126*C126</f>
        <v>3248</v>
      </c>
    </row>
    <row r="127" customFormat="false" ht="12.75" hidden="false" customHeight="false" outlineLevel="0" collapsed="false">
      <c r="A127" s="1" t="n">
        <v>0.0125</v>
      </c>
      <c r="B127" s="1" t="n">
        <f aca="false">240*SQRT(2)*SIN(2*PI()*50*A127)</f>
        <v>-240</v>
      </c>
      <c r="C127" s="1" t="n">
        <f aca="false">ROUND(B127,0)</f>
        <v>-240</v>
      </c>
      <c r="D127" s="1" t="n">
        <f aca="false">10*SQRT(2)*SIN(2*PI()*50*A127+PI()/3)</f>
        <v>-13.6602540378444</v>
      </c>
      <c r="E127" s="1" t="n">
        <f aca="false">ROUND(D127,0)</f>
        <v>-14</v>
      </c>
      <c r="F127" s="1" t="n">
        <f aca="false">+D127*B127</f>
        <v>3278.46096908265</v>
      </c>
      <c r="G127" s="1" t="n">
        <f aca="false">+E127*C127</f>
        <v>3360</v>
      </c>
    </row>
    <row r="128" customFormat="false" ht="12.75" hidden="false" customHeight="false" outlineLevel="0" collapsed="false">
      <c r="A128" s="1" t="n">
        <v>0.0126</v>
      </c>
      <c r="B128" s="1" t="n">
        <f aca="false">240*SQRT(2)*SIN(2*PI()*50*A128)</f>
        <v>-247.420156666526</v>
      </c>
      <c r="C128" s="1" t="n">
        <f aca="false">ROUND(B128,0)</f>
        <v>-247</v>
      </c>
      <c r="D128" s="1" t="n">
        <f aca="false">10*SQRT(2)*SIN(2*PI()*50*A128+PI()/3)</f>
        <v>-13.5385421693405</v>
      </c>
      <c r="E128" s="1" t="n">
        <f aca="false">ROUND(D128,0)</f>
        <v>-14</v>
      </c>
      <c r="F128" s="1" t="n">
        <f aca="false">+D128*B128</f>
        <v>3349.70822457459</v>
      </c>
      <c r="G128" s="1" t="n">
        <f aca="false">+E128*C128</f>
        <v>3458</v>
      </c>
    </row>
    <row r="129" customFormat="false" ht="12.75" hidden="false" customHeight="false" outlineLevel="0" collapsed="false">
      <c r="A129" s="1" t="n">
        <v>0.0127</v>
      </c>
      <c r="B129" s="1" t="n">
        <f aca="false">240*SQRT(2)*SIN(2*PI()*50*A129)</f>
        <v>-254.596139509821</v>
      </c>
      <c r="C129" s="1" t="n">
        <f aca="false">ROUND(B129,0)</f>
        <v>-255</v>
      </c>
      <c r="D129" s="1" t="n">
        <f aca="false">10*SQRT(2)*SIN(2*PI()*50*A129+PI()/3)</f>
        <v>-13.4034693942434</v>
      </c>
      <c r="E129" s="1" t="n">
        <f aca="false">ROUND(D129,0)</f>
        <v>-13</v>
      </c>
      <c r="F129" s="1" t="n">
        <f aca="false">+D129*B129</f>
        <v>3412.4715638124</v>
      </c>
      <c r="G129" s="1" t="n">
        <f aca="false">+E129*C129</f>
        <v>3315</v>
      </c>
    </row>
    <row r="130" customFormat="false" ht="12.75" hidden="false" customHeight="false" outlineLevel="0" collapsed="false">
      <c r="A130" s="1" t="n">
        <v>0.0128</v>
      </c>
      <c r="B130" s="1" t="n">
        <f aca="false">240*SQRT(2)*SIN(2*PI()*50*A130)</f>
        <v>-261.520866701183</v>
      </c>
      <c r="C130" s="1" t="n">
        <f aca="false">ROUND(B130,0)</f>
        <v>-262</v>
      </c>
      <c r="D130" s="1" t="n">
        <f aca="false">10*SQRT(2)*SIN(2*PI()*50*A130+PI()/3)</f>
        <v>-13.2551690130747</v>
      </c>
      <c r="E130" s="1" t="n">
        <f aca="false">ROUND(D130,0)</f>
        <v>-13</v>
      </c>
      <c r="F130" s="1" t="n">
        <f aca="false">+D130*B130</f>
        <v>3466.50328856996</v>
      </c>
      <c r="G130" s="1" t="n">
        <f aca="false">+E130*C130</f>
        <v>3406</v>
      </c>
    </row>
    <row r="131" customFormat="false" ht="12.75" hidden="false" customHeight="false" outlineLevel="0" collapsed="false">
      <c r="A131" s="1" t="n">
        <v>0.0129</v>
      </c>
      <c r="B131" s="1" t="n">
        <f aca="false">240*SQRT(2)*SIN(2*PI()*50*A131)</f>
        <v>-268.187504370908</v>
      </c>
      <c r="C131" s="1" t="n">
        <f aca="false">ROUND(B131,0)</f>
        <v>-268</v>
      </c>
      <c r="D131" s="1" t="n">
        <f aca="false">10*SQRT(2)*SIN(2*PI()*50*A131+PI()/3)</f>
        <v>-13.093787380406</v>
      </c>
      <c r="E131" s="1" t="n">
        <f aca="false">ROUND(D131,0)</f>
        <v>-13</v>
      </c>
      <c r="F131" s="1" t="n">
        <f aca="false">+D131*B131</f>
        <v>3511.59016031438</v>
      </c>
      <c r="G131" s="1" t="n">
        <f aca="false">+E131*C131</f>
        <v>3484</v>
      </c>
    </row>
    <row r="132" customFormat="false" ht="12.75" hidden="false" customHeight="false" outlineLevel="0" collapsed="false">
      <c r="A132" s="1" t="n">
        <v>0.013</v>
      </c>
      <c r="B132" s="1" t="n">
        <f aca="false">240*SQRT(2)*SIN(2*PI()*50*A132)</f>
        <v>-274.589473352489</v>
      </c>
      <c r="C132" s="1" t="n">
        <f aca="false">ROUND(B132,0)</f>
        <v>-275</v>
      </c>
      <c r="D132" s="1" t="n">
        <f aca="false">10*SQRT(2)*SIN(2*PI()*50*A132+PI()/3)</f>
        <v>-12.919483760425</v>
      </c>
      <c r="E132" s="1" t="n">
        <f aca="false">ROUND(D132,0)</f>
        <v>-13</v>
      </c>
      <c r="F132" s="1" t="n">
        <f aca="false">+D132*B132</f>
        <v>3547.55424176114</v>
      </c>
      <c r="G132" s="1" t="n">
        <f aca="false">+E132*C132</f>
        <v>3575</v>
      </c>
    </row>
    <row r="133" customFormat="false" ht="12.75" hidden="false" customHeight="false" outlineLevel="0" collapsed="false">
      <c r="A133" s="1" t="n">
        <v>0.0131</v>
      </c>
      <c r="B133" s="1" t="n">
        <f aca="false">240*SQRT(2)*SIN(2*PI()*50*A133)</f>
        <v>-280.720455675459</v>
      </c>
      <c r="C133" s="1" t="n">
        <f aca="false">ROUND(B133,0)</f>
        <v>-281</v>
      </c>
      <c r="D133" s="1" t="n">
        <f aca="false">10*SQRT(2)*SIN(2*PI()*50*A133+PI()/3)</f>
        <v>-12.7324301697606</v>
      </c>
      <c r="E133" s="1" t="n">
        <f aca="false">ROUND(D133,0)</f>
        <v>-13</v>
      </c>
      <c r="F133" s="1" t="n">
        <f aca="false">+D133*B133</f>
        <v>3574.25359911117</v>
      </c>
      <c r="G133" s="1" t="n">
        <f aca="false">+E133*C133</f>
        <v>3653</v>
      </c>
    </row>
    <row r="134" customFormat="false" ht="12.75" hidden="false" customHeight="false" outlineLevel="0" collapsed="false">
      <c r="A134" s="1" t="n">
        <v>0.0132</v>
      </c>
      <c r="B134" s="1" t="n">
        <f aca="false">240*SQRT(2)*SIN(2*PI()*50*A134)</f>
        <v>-286.57440080047</v>
      </c>
      <c r="C134" s="1" t="n">
        <f aca="false">ROUND(B134,0)</f>
        <v>-287</v>
      </c>
      <c r="D134" s="1" t="n">
        <f aca="false">10*SQRT(2)*SIN(2*PI()*50*A134+PI()/3)</f>
        <v>-12.5328112077236</v>
      </c>
      <c r="E134" s="1" t="n">
        <f aca="false">ROUND(D134,0)</f>
        <v>-13</v>
      </c>
      <c r="F134" s="1" t="n">
        <f aca="false">+D134*B134</f>
        <v>3591.58286219881</v>
      </c>
      <c r="G134" s="1" t="n">
        <f aca="false">+E134*C134</f>
        <v>3731</v>
      </c>
    </row>
    <row r="135" customFormat="false" ht="12.75" hidden="false" customHeight="false" outlineLevel="0" collapsed="false">
      <c r="A135" s="1" t="n">
        <v>0.0133</v>
      </c>
      <c r="B135" s="1" t="n">
        <f aca="false">240*SQRT(2)*SIN(2*PI()*50*A135)</f>
        <v>-292.145531590437</v>
      </c>
      <c r="C135" s="1" t="n">
        <f aca="false">ROUND(B135,0)</f>
        <v>-292</v>
      </c>
      <c r="D135" s="1" t="n">
        <f aca="false">10*SQRT(2)*SIN(2*PI()*50*A135+PI()/3)</f>
        <v>-12.3208238741292</v>
      </c>
      <c r="E135" s="1" t="n">
        <f aca="false">ROUND(D135,0)</f>
        <v>-12</v>
      </c>
      <c r="F135" s="1" t="n">
        <f aca="false">+D135*B135</f>
        <v>3599.47364033963</v>
      </c>
      <c r="G135" s="1" t="n">
        <f aca="false">+E135*C135</f>
        <v>3504</v>
      </c>
    </row>
    <row r="136" customFormat="false" ht="12.75" hidden="false" customHeight="false" outlineLevel="0" collapsed="false">
      <c r="A136" s="1" t="n">
        <v>0.0134</v>
      </c>
      <c r="B136" s="1" t="n">
        <f aca="false">240*SQRT(2)*SIN(2*PI()*50*A136)</f>
        <v>-297.428350011881</v>
      </c>
      <c r="C136" s="1" t="n">
        <f aca="false">ROUND(B136,0)</f>
        <v>-297</v>
      </c>
      <c r="D136" s="1" t="n">
        <f aca="false">10*SQRT(2)*SIN(2*PI()*50*A136+PI()/3)</f>
        <v>-12.0966773748822</v>
      </c>
      <c r="E136" s="1" t="n">
        <f aca="false">ROUND(D136,0)</f>
        <v>-12</v>
      </c>
      <c r="F136" s="1" t="n">
        <f aca="false">+D136*B136</f>
        <v>3597.89479223726</v>
      </c>
      <c r="G136" s="1" t="n">
        <f aca="false">+E136*C136</f>
        <v>3564</v>
      </c>
    </row>
    <row r="137" customFormat="false" ht="12.75" hidden="false" customHeight="false" outlineLevel="0" collapsed="false">
      <c r="A137" s="1" t="n">
        <v>0.0135</v>
      </c>
      <c r="B137" s="1" t="n">
        <f aca="false">240*SQRT(2)*SIN(2*PI()*50*A137)</f>
        <v>-302.417642560824</v>
      </c>
      <c r="C137" s="1" t="n">
        <f aca="false">ROUND(B137,0)</f>
        <v>-302</v>
      </c>
      <c r="D137" s="1" t="n">
        <f aca="false">10*SQRT(2)*SIN(2*PI()*50*A137+PI()/3)</f>
        <v>-11.8605929155157</v>
      </c>
      <c r="E137" s="1" t="n">
        <f aca="false">ROUND(D137,0)</f>
        <v>-12</v>
      </c>
      <c r="F137" s="1" t="n">
        <f aca="false">+D137*B137</f>
        <v>3586.85254888386</v>
      </c>
      <c r="G137" s="1" t="n">
        <f aca="false">+E137*C137</f>
        <v>3624</v>
      </c>
    </row>
    <row r="138" customFormat="false" ht="12.75" hidden="false" customHeight="false" outlineLevel="0" collapsed="false">
      <c r="A138" s="1" t="n">
        <v>0.0136</v>
      </c>
      <c r="B138" s="1" t="n">
        <f aca="false">240*SQRT(2)*SIN(2*PI()*50*A138)</f>
        <v>-307.108485407884</v>
      </c>
      <c r="C138" s="1" t="n">
        <f aca="false">ROUND(B138,0)</f>
        <v>-307</v>
      </c>
      <c r="D138" s="1" t="n">
        <f aca="false">10*SQRT(2)*SIN(2*PI()*50*A138+PI()/3)</f>
        <v>-11.6128034828883</v>
      </c>
      <c r="E138" s="1" t="n">
        <f aca="false">ROUND(D138,0)</f>
        <v>-12</v>
      </c>
      <c r="F138" s="1" t="n">
        <f aca="false">+D138*B138</f>
        <v>3566.39048896921</v>
      </c>
      <c r="G138" s="1" t="n">
        <f aca="false">+E138*C138</f>
        <v>3684</v>
      </c>
    </row>
    <row r="139" customFormat="false" ht="12.75" hidden="false" customHeight="false" outlineLevel="0" collapsed="false">
      <c r="A139" s="1" t="n">
        <v>0.0137</v>
      </c>
      <c r="B139" s="1" t="n">
        <f aca="false">240*SQRT(2)*SIN(2*PI()*50*A139)</f>
        <v>-311.496249257503</v>
      </c>
      <c r="C139" s="1" t="n">
        <f aca="false">ROUND(B139,0)</f>
        <v>-311</v>
      </c>
      <c r="D139" s="1" t="n">
        <f aca="false">10*SQRT(2)*SIN(2*PI()*50*A139+PI()/3)</f>
        <v>-11.353553615254</v>
      </c>
      <c r="E139" s="1" t="n">
        <f aca="false">ROUND(D139,0)</f>
        <v>-11</v>
      </c>
      <c r="F139" s="1" t="n">
        <f aca="false">+D139*B139</f>
        <v>3536.58936689559</v>
      </c>
      <c r="G139" s="1" t="n">
        <f aca="false">+E139*C139</f>
        <v>3421</v>
      </c>
    </row>
    <row r="140" customFormat="false" ht="12.75" hidden="false" customHeight="false" outlineLevel="0" collapsed="false">
      <c r="A140" s="1" t="n">
        <v>0.0138</v>
      </c>
      <c r="B140" s="1" t="n">
        <f aca="false">240*SQRT(2)*SIN(2*PI()*50*A140)</f>
        <v>-315.576603916503</v>
      </c>
      <c r="C140" s="1" t="n">
        <f aca="false">ROUND(B140,0)</f>
        <v>-316</v>
      </c>
      <c r="D140" s="1" t="n">
        <f aca="false">10*SQRT(2)*SIN(2*PI()*50*A140+PI()/3)</f>
        <v>-11.0830991609326</v>
      </c>
      <c r="E140" s="1" t="n">
        <f aca="false">ROUND(D140,0)</f>
        <v>-11</v>
      </c>
      <c r="F140" s="1" t="n">
        <f aca="false">+D140*B140</f>
        <v>3497.56679407696</v>
      </c>
      <c r="G140" s="1" t="n">
        <f aca="false">+E140*C140</f>
        <v>3476</v>
      </c>
    </row>
    <row r="141" customFormat="false" ht="12.75" hidden="false" customHeight="false" outlineLevel="0" collapsed="false">
      <c r="A141" s="1" t="n">
        <v>0.0139</v>
      </c>
      <c r="B141" s="1" t="n">
        <f aca="false">240*SQRT(2)*SIN(2*PI()*50*A141)</f>
        <v>-319.345522567462</v>
      </c>
      <c r="C141" s="1" t="n">
        <f aca="false">ROUND(B141,0)</f>
        <v>-319</v>
      </c>
      <c r="D141" s="1" t="n">
        <f aca="false">10*SQRT(2)*SIN(2*PI()*50*A141+PI()/3)</f>
        <v>-10.8017070258182</v>
      </c>
      <c r="E141" s="1" t="n">
        <f aca="false">ROUND(D141,0)</f>
        <v>-11</v>
      </c>
      <c r="F141" s="1" t="n">
        <f aca="false">+D141*B141</f>
        <v>3449.47677478054</v>
      </c>
      <c r="G141" s="1" t="n">
        <f aca="false">+E141*C141</f>
        <v>3509</v>
      </c>
    </row>
    <row r="142" customFormat="false" ht="12.75" hidden="false" customHeight="false" outlineLevel="0" collapsed="false">
      <c r="A142" s="1" t="n">
        <v>0.014</v>
      </c>
      <c r="B142" s="1" t="n">
        <f aca="false">240*SQRT(2)*SIN(2*PI()*50*A142)</f>
        <v>-322.7992857427</v>
      </c>
      <c r="C142" s="1" t="n">
        <f aca="false">ROUND(B142,0)</f>
        <v>-323</v>
      </c>
      <c r="D142" s="1" t="n">
        <f aca="false">10*SQRT(2)*SIN(2*PI()*50*A142+PI()/3)</f>
        <v>-10.5096549099752</v>
      </c>
      <c r="E142" s="1" t="n">
        <f aca="false">ROUND(D142,0)</f>
        <v>-11</v>
      </c>
      <c r="F142" s="1" t="n">
        <f aca="false">+D142*B142</f>
        <v>3392.50909834224</v>
      </c>
      <c r="G142" s="1" t="n">
        <f aca="false">+E142*C142</f>
        <v>3553</v>
      </c>
    </row>
    <row r="143" customFormat="false" ht="12.75" hidden="false" customHeight="false" outlineLevel="0" collapsed="false">
      <c r="A143" s="1" t="n">
        <v>0.0141</v>
      </c>
      <c r="B143" s="1" t="n">
        <f aca="false">240*SQRT(2)*SIN(2*PI()*50*A143)</f>
        <v>-325.934484994939</v>
      </c>
      <c r="C143" s="1" t="n">
        <f aca="false">ROUND(B143,0)</f>
        <v>-326</v>
      </c>
      <c r="D143" s="1" t="n">
        <f aca="false">10*SQRT(2)*SIN(2*PI()*50*A143+PI()/3)</f>
        <v>-10.207231033582</v>
      </c>
      <c r="E143" s="1" t="n">
        <f aca="false">ROUND(D143,0)</f>
        <v>-10</v>
      </c>
      <c r="F143" s="1" t="n">
        <f aca="false">+D143*B143</f>
        <v>3326.88859015492</v>
      </c>
      <c r="G143" s="1" t="n">
        <f aca="false">+E143*C143</f>
        <v>3260</v>
      </c>
    </row>
    <row r="144" customFormat="false" ht="12.75" hidden="false" customHeight="false" outlineLevel="0" collapsed="false">
      <c r="A144" s="1" t="n">
        <v>0.0142</v>
      </c>
      <c r="B144" s="1" t="n">
        <f aca="false">240*SQRT(2)*SIN(2*PI()*50*A144)</f>
        <v>-328.748026261036</v>
      </c>
      <c r="C144" s="1" t="n">
        <f aca="false">ROUND(B144,0)</f>
        <v>-329</v>
      </c>
      <c r="D144" s="1" t="n">
        <f aca="false">10*SQRT(2)*SIN(2*PI()*50*A144+PI()/3)</f>
        <v>-9.89473385249266</v>
      </c>
      <c r="E144" s="1" t="n">
        <f aca="false">ROUND(D144,0)</f>
        <v>-10</v>
      </c>
      <c r="F144" s="1" t="n">
        <f aca="false">+D144*B144</f>
        <v>3252.87422438522</v>
      </c>
      <c r="G144" s="1" t="n">
        <f aca="false">+E144*C144</f>
        <v>3290</v>
      </c>
    </row>
    <row r="145" customFormat="false" ht="12.75" hidden="false" customHeight="false" outlineLevel="0" collapsed="false">
      <c r="A145" s="1" t="n">
        <v>0.0143</v>
      </c>
      <c r="B145" s="1" t="n">
        <f aca="false">240*SQRT(2)*SIN(2*PI()*50*A145)</f>
        <v>-331.237132915443</v>
      </c>
      <c r="C145" s="1" t="n">
        <f aca="false">ROUND(B145,0)</f>
        <v>-331</v>
      </c>
      <c r="D145" s="1" t="n">
        <f aca="false">10*SQRT(2)*SIN(2*PI()*50*A145+PI()/3)</f>
        <v>-9.57247176369659</v>
      </c>
      <c r="E145" s="1" t="n">
        <f aca="false">ROUND(D145,0)</f>
        <v>-10</v>
      </c>
      <c r="F145" s="1" t="n">
        <f aca="false">+D145*B145</f>
        <v>3170.75810192089</v>
      </c>
      <c r="G145" s="1" t="n">
        <f aca="false">+E145*C145</f>
        <v>3310</v>
      </c>
    </row>
    <row r="146" customFormat="false" ht="12.75" hidden="false" customHeight="false" outlineLevel="0" collapsed="false">
      <c r="A146" s="1" t="n">
        <v>0.0144</v>
      </c>
      <c r="B146" s="1" t="n">
        <f aca="false">240*SQRT(2)*SIN(2*PI()*50*A146)</f>
        <v>-333.399348510406</v>
      </c>
      <c r="C146" s="1" t="n">
        <f aca="false">ROUND(B146,0)</f>
        <v>-333</v>
      </c>
      <c r="D146" s="1" t="n">
        <f aca="false">10*SQRT(2)*SIN(2*PI()*50*A146+PI()/3)</f>
        <v>-9.24076280096826</v>
      </c>
      <c r="E146" s="1" t="n">
        <f aca="false">ROUND(D146,0)</f>
        <v>-9</v>
      </c>
      <c r="F146" s="1" t="n">
        <f aca="false">+D146*B146</f>
        <v>3080.86429758201</v>
      </c>
      <c r="G146" s="1" t="n">
        <f aca="false">+E146*C146</f>
        <v>2997</v>
      </c>
    </row>
    <row r="147" customFormat="false" ht="12.75" hidden="false" customHeight="false" outlineLevel="0" collapsed="false">
      <c r="A147" s="1" t="n">
        <v>0.0145</v>
      </c>
      <c r="B147" s="1" t="n">
        <f aca="false">240*SQRT(2)*SIN(2*PI()*50*A147)</f>
        <v>-335.232539200181</v>
      </c>
      <c r="C147" s="1" t="n">
        <f aca="false">ROUND(B147,0)</f>
        <v>-335</v>
      </c>
      <c r="D147" s="1" t="n">
        <f aca="false">10*SQRT(2)*SIN(2*PI()*50*A147+PI()/3)</f>
        <v>-8.89993432100621</v>
      </c>
      <c r="E147" s="1" t="n">
        <f aca="false">ROUND(D147,0)</f>
        <v>-9</v>
      </c>
      <c r="F147" s="1" t="n">
        <f aca="false">+D147*B147</f>
        <v>2983.54758114575</v>
      </c>
      <c r="G147" s="1" t="n">
        <f aca="false">+E147*C147</f>
        <v>3015</v>
      </c>
    </row>
    <row r="148" customFormat="false" ht="12.75" hidden="false" customHeight="false" outlineLevel="0" collapsed="false">
      <c r="A148" s="1" t="n">
        <v>0.0146</v>
      </c>
      <c r="B148" s="1" t="n">
        <f aca="false">240*SQRT(2)*SIN(2*PI()*50*A148)</f>
        <v>-336.73489584688</v>
      </c>
      <c r="C148" s="1" t="n">
        <f aca="false">ROUND(B148,0)</f>
        <v>-337</v>
      </c>
      <c r="D148" s="1" t="n">
        <f aca="false">10*SQRT(2)*SIN(2*PI()*50*A148+PI()/3)</f>
        <v>-8.5503226803714</v>
      </c>
      <c r="E148" s="1" t="n">
        <f aca="false">ROUND(D148,0)</f>
        <v>-9</v>
      </c>
      <c r="F148" s="1" t="n">
        <f aca="false">+D148*B148</f>
        <v>2879.19201723208</v>
      </c>
      <c r="G148" s="1" t="n">
        <f aca="false">+E148*C148</f>
        <v>3033</v>
      </c>
    </row>
    <row r="149" customFormat="false" ht="12.75" hidden="false" customHeight="false" outlineLevel="0" collapsed="false">
      <c r="A149" s="1" t="n">
        <v>0.0147</v>
      </c>
      <c r="B149" s="1" t="n">
        <f aca="false">240*SQRT(2)*SIN(2*PI()*50*A149)</f>
        <v>-337.904935805875</v>
      </c>
      <c r="C149" s="1" t="n">
        <f aca="false">ROUND(B149,0)</f>
        <v>-338</v>
      </c>
      <c r="D149" s="1" t="n">
        <f aca="false">10*SQRT(2)*SIN(2*PI()*50*A149+PI()/3)</f>
        <v>-8.19227290354403</v>
      </c>
      <c r="E149" s="1" t="n">
        <f aca="false">ROUND(D149,0)</f>
        <v>-8</v>
      </c>
      <c r="F149" s="1" t="n">
        <f aca="false">+D149*B149</f>
        <v>2768.20944957625</v>
      </c>
      <c r="G149" s="1" t="n">
        <f aca="false">+E149*C149</f>
        <v>2704</v>
      </c>
    </row>
    <row r="150" customFormat="false" ht="12.75" hidden="false" customHeight="false" outlineLevel="0" collapsed="false">
      <c r="A150" s="1" t="n">
        <v>0.0148</v>
      </c>
      <c r="B150" s="1" t="n">
        <f aca="false">240*SQRT(2)*SIN(2*PI()*50*A150)</f>
        <v>-338.741504388987</v>
      </c>
      <c r="C150" s="1" t="n">
        <f aca="false">ROUND(B150,0)</f>
        <v>-339</v>
      </c>
      <c r="D150" s="1" t="n">
        <f aca="false">10*SQRT(2)*SIN(2*PI()*50*A150+PI()/3)</f>
        <v>-7.82613834242596</v>
      </c>
      <c r="E150" s="1" t="n">
        <f aca="false">ROUND(D150,0)</f>
        <v>-8</v>
      </c>
      <c r="F150" s="1" t="n">
        <f aca="false">+D150*B150</f>
        <v>2651.0378756697</v>
      </c>
      <c r="G150" s="1" t="n">
        <f aca="false">+E150*C150</f>
        <v>2712</v>
      </c>
    </row>
    <row r="151" customFormat="false" ht="12.75" hidden="false" customHeight="false" outlineLevel="0" collapsed="false">
      <c r="A151" s="1" t="n">
        <v>0.0149</v>
      </c>
      <c r="B151" s="1" t="n">
        <f aca="false">240*SQRT(2)*SIN(2*PI()*50*A151)</f>
        <v>-339.243776004024</v>
      </c>
      <c r="C151" s="1" t="n">
        <f aca="false">ROUND(B151,0)</f>
        <v>-339</v>
      </c>
      <c r="D151" s="1" t="n">
        <f aca="false">10*SQRT(2)*SIN(2*PI()*50*A151+PI()/3)</f>
        <v>-7.45228032762505</v>
      </c>
      <c r="E151" s="1" t="n">
        <f aca="false">ROUND(D151,0)</f>
        <v>-7</v>
      </c>
      <c r="F151" s="1" t="n">
        <f aca="false">+D151*B151</f>
        <v>2528.13971818403</v>
      </c>
      <c r="G151" s="1" t="n">
        <f aca="false">+E151*C151</f>
        <v>2373</v>
      </c>
    </row>
    <row r="152" customFormat="false" ht="12.75" hidden="false" customHeight="false" outlineLevel="0" collapsed="false">
      <c r="A152" s="1" t="n">
        <v>0.015</v>
      </c>
      <c r="B152" s="1" t="n">
        <f aca="false">240*SQRT(2)*SIN(2*PI()*50*A152)</f>
        <v>-339.411254969543</v>
      </c>
      <c r="C152" s="1" t="n">
        <f aca="false">ROUND(B152,0)</f>
        <v>-339</v>
      </c>
      <c r="D152" s="1" t="n">
        <f aca="false">10*SQRT(2)*SIN(2*PI()*50*A152+PI()/3)</f>
        <v>-7.07106781186548</v>
      </c>
      <c r="E152" s="1" t="n">
        <f aca="false">ROUND(D152,0)</f>
        <v>-7</v>
      </c>
      <c r="F152" s="1" t="n">
        <f aca="false">+D152*B152</f>
        <v>2400</v>
      </c>
      <c r="G152" s="1" t="n">
        <f aca="false">+E152*C152</f>
        <v>2373</v>
      </c>
    </row>
    <row r="153" customFormat="false" ht="12.75" hidden="false" customHeight="false" outlineLevel="0" collapsed="false">
      <c r="A153" s="1" t="n">
        <v>0.0151</v>
      </c>
      <c r="B153" s="1" t="n">
        <f aca="false">240*SQRT(2)*SIN(2*PI()*50*A153)</f>
        <v>-339.243776004024</v>
      </c>
      <c r="C153" s="1" t="n">
        <f aca="false">ROUND(B153,0)</f>
        <v>-339</v>
      </c>
      <c r="D153" s="1" t="n">
        <f aca="false">10*SQRT(2)*SIN(2*PI()*50*A153+PI()/3)</f>
        <v>-6.68287700587595</v>
      </c>
      <c r="E153" s="1" t="n">
        <f aca="false">ROUND(D153,0)</f>
        <v>-7</v>
      </c>
      <c r="F153" s="1" t="n">
        <f aca="false">+D153*B153</f>
        <v>2267.12443004383</v>
      </c>
      <c r="G153" s="1" t="n">
        <f aca="false">+E153*C153</f>
        <v>2373</v>
      </c>
    </row>
    <row r="154" customFormat="false" ht="12.75" hidden="false" customHeight="false" outlineLevel="0" collapsed="false">
      <c r="A154" s="1" t="n">
        <v>0.0152</v>
      </c>
      <c r="B154" s="1" t="n">
        <f aca="false">240*SQRT(2)*SIN(2*PI()*50*A154)</f>
        <v>-338.741504388987</v>
      </c>
      <c r="C154" s="1" t="n">
        <f aca="false">ROUND(B154,0)</f>
        <v>-339</v>
      </c>
      <c r="D154" s="1" t="n">
        <f aca="false">10*SQRT(2)*SIN(2*PI()*50*A154+PI()/3)</f>
        <v>-6.28809100711516</v>
      </c>
      <c r="E154" s="1" t="n">
        <f aca="false">ROUND(D154,0)</f>
        <v>-6</v>
      </c>
      <c r="F154" s="1" t="n">
        <f aca="false">+D154*B154</f>
        <v>2130.03740748505</v>
      </c>
      <c r="G154" s="1" t="n">
        <f aca="false">+E154*C154</f>
        <v>2034</v>
      </c>
    </row>
    <row r="155" customFormat="false" ht="12.75" hidden="false" customHeight="false" outlineLevel="0" collapsed="false">
      <c r="A155" s="1" t="n">
        <v>0.0153</v>
      </c>
      <c r="B155" s="1" t="n">
        <f aca="false">240*SQRT(2)*SIN(2*PI()*50*A155)</f>
        <v>-337.904935805875</v>
      </c>
      <c r="C155" s="1" t="n">
        <f aca="false">ROUND(B155,0)</f>
        <v>-338</v>
      </c>
      <c r="D155" s="1" t="n">
        <f aca="false">10*SQRT(2)*SIN(2*PI()*50*A155+PI()/3)</f>
        <v>-5.88709942170077</v>
      </c>
      <c r="E155" s="1" t="n">
        <f aca="false">ROUND(D155,0)</f>
        <v>-6</v>
      </c>
      <c r="F155" s="1" t="n">
        <f aca="false">+D155*B155</f>
        <v>1989.2799521726</v>
      </c>
      <c r="G155" s="1" t="n">
        <f aca="false">+E155*C155</f>
        <v>2028</v>
      </c>
    </row>
    <row r="156" customFormat="false" ht="12.75" hidden="false" customHeight="false" outlineLevel="0" collapsed="false">
      <c r="A156" s="1" t="n">
        <v>0.0154</v>
      </c>
      <c r="B156" s="1" t="n">
        <f aca="false">240*SQRT(2)*SIN(2*PI()*50*A156)</f>
        <v>-336.73489584688</v>
      </c>
      <c r="C156" s="1" t="n">
        <f aca="false">ROUND(B156,0)</f>
        <v>-337</v>
      </c>
      <c r="D156" s="1" t="n">
        <f aca="false">10*SQRT(2)*SIN(2*PI()*50*A156+PI()/3)</f>
        <v>-5.48029797991528</v>
      </c>
      <c r="E156" s="1" t="n">
        <f aca="false">ROUND(D156,0)</f>
        <v>-5</v>
      </c>
      <c r="F156" s="1" t="n">
        <f aca="false">+D156*B156</f>
        <v>1845.40756947664</v>
      </c>
      <c r="G156" s="1" t="n">
        <f aca="false">+E156*C156</f>
        <v>1685</v>
      </c>
    </row>
    <row r="157" customFormat="false" ht="12.75" hidden="false" customHeight="false" outlineLevel="0" collapsed="false">
      <c r="A157" s="1" t="n">
        <v>0.0155</v>
      </c>
      <c r="B157" s="1" t="n">
        <f aca="false">240*SQRT(2)*SIN(2*PI()*50*A157)</f>
        <v>-335.232539200181</v>
      </c>
      <c r="C157" s="1" t="n">
        <f aca="false">ROUND(B157,0)</f>
        <v>-335</v>
      </c>
      <c r="D157" s="1" t="n">
        <f aca="false">10*SQRT(2)*SIN(2*PI()*50*A157+PI()/3)</f>
        <v>-5.06808814566801</v>
      </c>
      <c r="E157" s="1" t="n">
        <f aca="false">ROUND(D157,0)</f>
        <v>-5</v>
      </c>
      <c r="F157" s="1" t="n">
        <f aca="false">+D157*B157</f>
        <v>1698.98805796263</v>
      </c>
      <c r="G157" s="1" t="n">
        <f aca="false">+E157*C157</f>
        <v>1675</v>
      </c>
    </row>
    <row r="158" customFormat="false" ht="12.75" hidden="false" customHeight="false" outlineLevel="0" collapsed="false">
      <c r="A158" s="1" t="n">
        <v>0.0156</v>
      </c>
      <c r="B158" s="1" t="n">
        <f aca="false">240*SQRT(2)*SIN(2*PI()*50*A158)</f>
        <v>-333.399348510406</v>
      </c>
      <c r="C158" s="1" t="n">
        <f aca="false">ROUND(B158,0)</f>
        <v>-333</v>
      </c>
      <c r="D158" s="1" t="n">
        <f aca="false">10*SQRT(2)*SIN(2*PI()*50*A158+PI()/3)</f>
        <v>-4.65087672029866</v>
      </c>
      <c r="E158" s="1" t="n">
        <f aca="false">ROUND(D158,0)</f>
        <v>-5</v>
      </c>
      <c r="F158" s="1" t="n">
        <f aca="false">+D158*B158</f>
        <v>1550.59926854979</v>
      </c>
      <c r="G158" s="1" t="n">
        <f aca="false">+E158*C158</f>
        <v>1665</v>
      </c>
    </row>
    <row r="159" customFormat="false" ht="12.75" hidden="false" customHeight="false" outlineLevel="0" collapsed="false">
      <c r="A159" s="1" t="n">
        <v>0.0157</v>
      </c>
      <c r="B159" s="1" t="n">
        <f aca="false">240*SQRT(2)*SIN(2*PI()*50*A159)</f>
        <v>-331.237132915443</v>
      </c>
      <c r="C159" s="1" t="n">
        <f aca="false">ROUND(B159,0)</f>
        <v>-331</v>
      </c>
      <c r="D159" s="1" t="n">
        <f aca="false">10*SQRT(2)*SIN(2*PI()*50*A159+PI()/3)</f>
        <v>-4.22907544111353</v>
      </c>
      <c r="E159" s="1" t="n">
        <f aca="false">ROUND(D159,0)</f>
        <v>-4</v>
      </c>
      <c r="F159" s="1" t="n">
        <f aca="false">+D159*B159</f>
        <v>1400.82682399756</v>
      </c>
      <c r="G159" s="1" t="n">
        <f aca="false">+E159*C159</f>
        <v>1324</v>
      </c>
    </row>
    <row r="160" customFormat="false" ht="12.75" hidden="false" customHeight="false" outlineLevel="0" collapsed="false">
      <c r="A160" s="1" t="n">
        <v>0.0158</v>
      </c>
      <c r="B160" s="1" t="n">
        <f aca="false">240*SQRT(2)*SIN(2*PI()*50*A160)</f>
        <v>-328.748026261036</v>
      </c>
      <c r="C160" s="1" t="n">
        <f aca="false">ROUND(B160,0)</f>
        <v>-329</v>
      </c>
      <c r="D160" s="1" t="n">
        <f aca="false">10*SQRT(2)*SIN(2*PI()*50*A160+PI()/3)</f>
        <v>-3.80310057505049</v>
      </c>
      <c r="E160" s="1" t="n">
        <f aca="false">ROUND(D160,0)</f>
        <v>-4</v>
      </c>
      <c r="F160" s="1" t="n">
        <f aca="false">+D160*B160</f>
        <v>1250.26180772006</v>
      </c>
      <c r="G160" s="1" t="n">
        <f aca="false">+E160*C160</f>
        <v>1316</v>
      </c>
    </row>
    <row r="161" customFormat="false" ht="12.75" hidden="false" customHeight="false" outlineLevel="0" collapsed="false">
      <c r="A161" s="1" t="n">
        <v>0.0159</v>
      </c>
      <c r="B161" s="1" t="n">
        <f aca="false">240*SQRT(2)*SIN(2*PI()*50*A161)</f>
        <v>-325.934484994939</v>
      </c>
      <c r="C161" s="1" t="n">
        <f aca="false">ROUND(B161,0)</f>
        <v>-326</v>
      </c>
      <c r="D161" s="1" t="n">
        <f aca="false">10*SQRT(2)*SIN(2*PI()*50*A161+PI()/3)</f>
        <v>-3.37337250787377</v>
      </c>
      <c r="E161" s="1" t="n">
        <f aca="false">ROUND(D161,0)</f>
        <v>-3</v>
      </c>
      <c r="F161" s="1" t="n">
        <f aca="false">+D161*B161</f>
        <v>1099.49843104992</v>
      </c>
      <c r="G161" s="1" t="n">
        <f aca="false">+E161*C161</f>
        <v>978</v>
      </c>
    </row>
    <row r="162" customFormat="false" ht="12.75" hidden="false" customHeight="false" outlineLevel="0" collapsed="false">
      <c r="A162" s="1" t="n">
        <v>0.016</v>
      </c>
      <c r="B162" s="1" t="n">
        <f aca="false">240*SQRT(2)*SIN(2*PI()*50*A162)</f>
        <v>-322.7992857427</v>
      </c>
      <c r="C162" s="1" t="n">
        <f aca="false">ROUND(B162,0)</f>
        <v>-323</v>
      </c>
      <c r="D162" s="1" t="n">
        <f aca="false">10*SQRT(2)*SIN(2*PI()*50*A162+PI()/3)</f>
        <v>-2.94031532930398</v>
      </c>
      <c r="E162" s="1" t="n">
        <f aca="false">ROUND(D162,0)</f>
        <v>-3</v>
      </c>
      <c r="F162" s="1" t="n">
        <f aca="false">+D162*B162</f>
        <v>949.131688157634</v>
      </c>
      <c r="G162" s="1" t="n">
        <f aca="false">+E162*C162</f>
        <v>969</v>
      </c>
    </row>
    <row r="163" customFormat="false" ht="12.75" hidden="false" customHeight="false" outlineLevel="0" collapsed="false">
      <c r="A163" s="1" t="n">
        <v>0.0161</v>
      </c>
      <c r="B163" s="1" t="n">
        <f aca="false">240*SQRT(2)*SIN(2*PI()*50*A163)</f>
        <v>-319.345522567462</v>
      </c>
      <c r="C163" s="1" t="n">
        <f aca="false">ROUND(B163,0)</f>
        <v>-319</v>
      </c>
      <c r="D163" s="1" t="n">
        <f aca="false">10*SQRT(2)*SIN(2*PI()*50*A163+PI()/3)</f>
        <v>-2.50435641449273</v>
      </c>
      <c r="E163" s="1" t="n">
        <f aca="false">ROUND(D163,0)</f>
        <v>-3</v>
      </c>
      <c r="F163" s="1" t="n">
        <f aca="false">+D163*B163</f>
        <v>799.755007881358</v>
      </c>
      <c r="G163" s="1" t="n">
        <f aca="false">+E163*C163</f>
        <v>957</v>
      </c>
    </row>
    <row r="164" customFormat="false" ht="12.75" hidden="false" customHeight="false" outlineLevel="0" collapsed="false">
      <c r="A164" s="1" t="n">
        <v>0.0162</v>
      </c>
      <c r="B164" s="1" t="n">
        <f aca="false">240*SQRT(2)*SIN(2*PI()*50*A164)</f>
        <v>-315.576603916503</v>
      </c>
      <c r="C164" s="1" t="n">
        <f aca="false">ROUND(B164,0)</f>
        <v>-316</v>
      </c>
      <c r="D164" s="1" t="n">
        <f aca="false">10*SQRT(2)*SIN(2*PI()*50*A164+PI()/3)</f>
        <v>-2.065926002255</v>
      </c>
      <c r="E164" s="1" t="n">
        <f aca="false">ROUND(D164,0)</f>
        <v>-2</v>
      </c>
      <c r="F164" s="1" t="n">
        <f aca="false">+D164*B164</f>
        <v>651.95791173443</v>
      </c>
      <c r="G164" s="1" t="n">
        <f aca="false">+E164*C164</f>
        <v>632</v>
      </c>
    </row>
    <row r="165" customFormat="false" ht="12.75" hidden="false" customHeight="false" outlineLevel="0" collapsed="false">
      <c r="A165" s="1" t="n">
        <v>0.0163</v>
      </c>
      <c r="B165" s="1" t="n">
        <f aca="false">240*SQRT(2)*SIN(2*PI()*50*A165)</f>
        <v>-311.496249257503</v>
      </c>
      <c r="C165" s="1" t="n">
        <f aca="false">ROUND(B165,0)</f>
        <v>-311</v>
      </c>
      <c r="D165" s="1" t="n">
        <f aca="false">10*SQRT(2)*SIN(2*PI()*50*A165+PI()/3)</f>
        <v>-1.62545677047528</v>
      </c>
      <c r="E165" s="1" t="n">
        <f aca="false">ROUND(D165,0)</f>
        <v>-2</v>
      </c>
      <c r="F165" s="1" t="n">
        <f aca="false">+D165*B165</f>
        <v>506.323687333265</v>
      </c>
      <c r="G165" s="1" t="n">
        <f aca="false">+E165*C165</f>
        <v>622</v>
      </c>
    </row>
    <row r="166" customFormat="false" ht="12.75" hidden="false" customHeight="false" outlineLevel="0" collapsed="false">
      <c r="A166" s="1" t="n">
        <v>0.0164</v>
      </c>
      <c r="B166" s="1" t="n">
        <f aca="false">240*SQRT(2)*SIN(2*PI()*50*A166)</f>
        <v>-307.108485407884</v>
      </c>
      <c r="C166" s="1" t="n">
        <f aca="false">ROUND(B166,0)</f>
        <v>-307</v>
      </c>
      <c r="D166" s="1" t="n">
        <f aca="false">10*SQRT(2)*SIN(2*PI()*50*A166+PI()/3)</f>
        <v>-1.18338340910691</v>
      </c>
      <c r="E166" s="1" t="n">
        <f aca="false">ROUND(D166,0)</f>
        <v>-1</v>
      </c>
      <c r="F166" s="1" t="n">
        <f aca="false">+D166*B166</f>
        <v>363.427086427641</v>
      </c>
      <c r="G166" s="1" t="n">
        <f aca="false">+E166*C166</f>
        <v>307</v>
      </c>
    </row>
    <row r="167" customFormat="false" ht="12.75" hidden="false" customHeight="false" outlineLevel="0" collapsed="false">
      <c r="A167" s="1" t="n">
        <v>0.0165</v>
      </c>
      <c r="B167" s="1" t="n">
        <f aca="false">240*SQRT(2)*SIN(2*PI()*50*A167)</f>
        <v>-302.417642560824</v>
      </c>
      <c r="C167" s="1" t="n">
        <f aca="false">ROUND(B167,0)</f>
        <v>-302</v>
      </c>
      <c r="D167" s="1" t="n">
        <f aca="false">10*SQRT(2)*SIN(2*PI()*50*A167+PI()/3)</f>
        <v>-0.740142191185355</v>
      </c>
      <c r="E167" s="1" t="n">
        <f aca="false">ROUND(D167,0)</f>
        <v>-1</v>
      </c>
      <c r="F167" s="1" t="n">
        <f aca="false">+D167*B167</f>
        <v>223.832056618078</v>
      </c>
      <c r="G167" s="1" t="n">
        <f aca="false">+E167*C167</f>
        <v>302</v>
      </c>
    </row>
    <row r="168" customFormat="false" ht="12.75" hidden="false" customHeight="false" outlineLevel="0" collapsed="false">
      <c r="A168" s="1" t="n">
        <v>0.0166</v>
      </c>
      <c r="B168" s="1" t="n">
        <f aca="false">240*SQRT(2)*SIN(2*PI()*50*A168)</f>
        <v>-297.428350011881</v>
      </c>
      <c r="C168" s="1" t="n">
        <f aca="false">ROUND(B168,0)</f>
        <v>-297</v>
      </c>
      <c r="D168" s="1" t="n">
        <f aca="false">10*SQRT(2)*SIN(2*PI()*50*A168+PI()/3)</f>
        <v>-0.296170542279552</v>
      </c>
      <c r="E168" s="1" t="n">
        <f aca="false">ROUND(D168,0)</f>
        <v>-0</v>
      </c>
      <c r="F168" s="1" t="n">
        <f aca="false">+D168*B168</f>
        <v>88.0895157123311</v>
      </c>
      <c r="G168" s="1" t="n">
        <f aca="false">+E168*C168</f>
        <v>0</v>
      </c>
    </row>
    <row r="169" customFormat="false" ht="12.75" hidden="false" customHeight="false" outlineLevel="0" collapsed="false">
      <c r="A169" s="1" t="n">
        <v>0.0167</v>
      </c>
      <c r="B169" s="1" t="n">
        <f aca="false">240*SQRT(2)*SIN(2*PI()*50*A169)</f>
        <v>-292.145531590437</v>
      </c>
      <c r="C169" s="1" t="n">
        <f aca="false">ROUND(B169,0)</f>
        <v>-292</v>
      </c>
      <c r="D169" s="1" t="n">
        <f aca="false">10*SQRT(2)*SIN(2*PI()*50*A169+PI()/3)</f>
        <v>0.148093391194379</v>
      </c>
      <c r="E169" s="1" t="n">
        <f aca="false">ROUND(D169,0)</f>
        <v>0</v>
      </c>
      <c r="F169" s="1" t="n">
        <f aca="false">+D169*B169</f>
        <v>-43.2648224955125</v>
      </c>
      <c r="G169" s="1" t="n">
        <f aca="false">+E169*C169</f>
        <v>-0</v>
      </c>
    </row>
    <row r="170" customFormat="false" ht="12.75" hidden="false" customHeight="false" outlineLevel="0" collapsed="false">
      <c r="A170" s="1" t="n">
        <v>0.0168</v>
      </c>
      <c r="B170" s="1" t="n">
        <f aca="false">240*SQRT(2)*SIN(2*PI()*50*A170)</f>
        <v>-286.574400800469</v>
      </c>
      <c r="C170" s="1" t="n">
        <f aca="false">ROUND(B170,0)</f>
        <v>-287</v>
      </c>
      <c r="D170" s="1" t="n">
        <f aca="false">10*SQRT(2)*SIN(2*PI()*50*A170+PI()/3)</f>
        <v>0.592211174370746</v>
      </c>
      <c r="E170" s="1" t="n">
        <f aca="false">ROUND(D170,0)</f>
        <v>1</v>
      </c>
      <c r="F170" s="1" t="n">
        <f aca="false">+D170*B170</f>
        <v>-169.712562442639</v>
      </c>
      <c r="G170" s="1" t="n">
        <f aca="false">+E170*C170</f>
        <v>-287</v>
      </c>
    </row>
    <row r="171" customFormat="false" ht="12.75" hidden="false" customHeight="false" outlineLevel="0" collapsed="false">
      <c r="A171" s="1" t="n">
        <v>0.0169</v>
      </c>
      <c r="B171" s="1" t="n">
        <f aca="false">240*SQRT(2)*SIN(2*PI()*50*A171)</f>
        <v>-280.720455675459</v>
      </c>
      <c r="C171" s="1" t="n">
        <f aca="false">ROUND(B171,0)</f>
        <v>-281</v>
      </c>
      <c r="D171" s="1" t="n">
        <f aca="false">10*SQRT(2)*SIN(2*PI()*50*A171+PI()/3)</f>
        <v>1.03574451661652</v>
      </c>
      <c r="E171" s="1" t="n">
        <f aca="false">ROUND(D171,0)</f>
        <v>1</v>
      </c>
      <c r="F171" s="1" t="n">
        <f aca="false">+D171*B171</f>
        <v>-290.754672667947</v>
      </c>
      <c r="G171" s="1" t="n">
        <f aca="false">+E171*C171</f>
        <v>-281</v>
      </c>
    </row>
    <row r="172" customFormat="false" ht="12.75" hidden="false" customHeight="false" outlineLevel="0" collapsed="false">
      <c r="A172" s="1" t="n">
        <v>0.017</v>
      </c>
      <c r="B172" s="1" t="n">
        <f aca="false">240*SQRT(2)*SIN(2*PI()*50*A172)</f>
        <v>-274.589473352488</v>
      </c>
      <c r="C172" s="1" t="n">
        <f aca="false">ROUND(B172,0)</f>
        <v>-275</v>
      </c>
      <c r="D172" s="1" t="n">
        <f aca="false">10*SQRT(2)*SIN(2*PI()*50*A172+PI()/3)</f>
        <v>1.47825570407134</v>
      </c>
      <c r="E172" s="1" t="n">
        <f aca="false">ROUND(D172,0)</f>
        <v>1</v>
      </c>
      <c r="F172" s="1" t="n">
        <f aca="false">+D172*B172</f>
        <v>-405.913455261261</v>
      </c>
      <c r="G172" s="1" t="n">
        <f aca="false">+E172*C172</f>
        <v>-275</v>
      </c>
    </row>
    <row r="173" customFormat="false" ht="12.75" hidden="false" customHeight="false" outlineLevel="0" collapsed="false">
      <c r="A173" s="1" t="n">
        <v>0.0171</v>
      </c>
      <c r="B173" s="1" t="n">
        <f aca="false">240*SQRT(2)*SIN(2*PI()*50*A173)</f>
        <v>-268.187504370908</v>
      </c>
      <c r="C173" s="1" t="n">
        <f aca="false">ROUND(B173,0)</f>
        <v>-268</v>
      </c>
      <c r="D173" s="1" t="n">
        <f aca="false">10*SQRT(2)*SIN(2*PI()*50*A173+PI()/3)</f>
        <v>1.91930803161822</v>
      </c>
      <c r="E173" s="1" t="n">
        <f aca="false">ROUND(D173,0)</f>
        <v>2</v>
      </c>
      <c r="F173" s="1" t="n">
        <f aca="false">+D173*B173</f>
        <v>-514.734431118729</v>
      </c>
      <c r="G173" s="1" t="n">
        <f aca="false">+E173*C173</f>
        <v>-536</v>
      </c>
    </row>
    <row r="174" customFormat="false" ht="12.75" hidden="false" customHeight="false" outlineLevel="0" collapsed="false">
      <c r="A174" s="1" t="n">
        <v>0.0172</v>
      </c>
      <c r="B174" s="1" t="n">
        <f aca="false">240*SQRT(2)*SIN(2*PI()*50*A174)</f>
        <v>-261.520866701183</v>
      </c>
      <c r="C174" s="1" t="n">
        <f aca="false">ROUND(B174,0)</f>
        <v>-262</v>
      </c>
      <c r="D174" s="1" t="n">
        <f aca="false">10*SQRT(2)*SIN(2*PI()*50*A174+PI()/3)</f>
        <v>2.35846623385875</v>
      </c>
      <c r="E174" s="1" t="n">
        <f aca="false">ROUND(D174,0)</f>
        <v>2</v>
      </c>
      <c r="F174" s="1" t="n">
        <f aca="false">+D174*B174</f>
        <v>-616.788133564215</v>
      </c>
      <c r="G174" s="1" t="n">
        <f aca="false">+E174*C174</f>
        <v>-524</v>
      </c>
    </row>
    <row r="175" customFormat="false" ht="12.75" hidden="false" customHeight="false" outlineLevel="0" collapsed="false">
      <c r="A175" s="1" t="n">
        <v>0.0173</v>
      </c>
      <c r="B175" s="1" t="n">
        <f aca="false">240*SQRT(2)*SIN(2*PI()*50*A175)</f>
        <v>-254.59613950982</v>
      </c>
      <c r="C175" s="1" t="n">
        <f aca="false">ROUND(B175,0)</f>
        <v>-255</v>
      </c>
      <c r="D175" s="1" t="n">
        <f aca="false">10*SQRT(2)*SIN(2*PI()*50*A175+PI()/3)</f>
        <v>2.79529691466755</v>
      </c>
      <c r="E175" s="1" t="n">
        <f aca="false">ROUND(D175,0)</f>
        <v>3</v>
      </c>
      <c r="F175" s="1" t="n">
        <f aca="false">+D175*B175</f>
        <v>-711.67180325807</v>
      </c>
      <c r="G175" s="1" t="n">
        <f aca="false">+E175*C175</f>
        <v>-765</v>
      </c>
    </row>
    <row r="176" customFormat="false" ht="12.75" hidden="false" customHeight="false" outlineLevel="0" collapsed="false">
      <c r="A176" s="1" t="n">
        <v>0.0174</v>
      </c>
      <c r="B176" s="1" t="n">
        <f aca="false">240*SQRT(2)*SIN(2*PI()*50*A176)</f>
        <v>-247.420156666526</v>
      </c>
      <c r="C176" s="1" t="n">
        <f aca="false">ROUND(B176,0)</f>
        <v>-247</v>
      </c>
      <c r="D176" s="1" t="n">
        <f aca="false">10*SQRT(2)*SIN(2*PI()*50*A176+PI()/3)</f>
        <v>3.22936897490187</v>
      </c>
      <c r="E176" s="1" t="n">
        <f aca="false">ROUND(D176,0)</f>
        <v>3</v>
      </c>
      <c r="F176" s="1" t="n">
        <f aca="false">+D176*B176</f>
        <v>-799.01097770424</v>
      </c>
      <c r="G176" s="1" t="n">
        <f aca="false">+E176*C176</f>
        <v>-741</v>
      </c>
    </row>
    <row r="177" customFormat="false" ht="12.75" hidden="false" customHeight="false" outlineLevel="0" collapsed="false">
      <c r="A177" s="1" t="n">
        <v>0.0175</v>
      </c>
      <c r="B177" s="1" t="n">
        <f aca="false">240*SQRT(2)*SIN(2*PI()*50*A177)</f>
        <v>-240</v>
      </c>
      <c r="C177" s="1" t="n">
        <f aca="false">ROUND(B177,0)</f>
        <v>-240</v>
      </c>
      <c r="D177" s="1" t="n">
        <f aca="false">10*SQRT(2)*SIN(2*PI()*50*A177+PI()/3)</f>
        <v>3.66025403784439</v>
      </c>
      <c r="E177" s="1" t="n">
        <f aca="false">ROUND(D177,0)</f>
        <v>4</v>
      </c>
      <c r="F177" s="1" t="n">
        <f aca="false">+D177*B177</f>
        <v>-878.460969082653</v>
      </c>
      <c r="G177" s="1" t="n">
        <f aca="false">+E177*C177</f>
        <v>-960</v>
      </c>
    </row>
    <row r="178" customFormat="false" ht="12.75" hidden="false" customHeight="false" outlineLevel="0" collapsed="false">
      <c r="A178" s="1" t="n">
        <v>0.0176</v>
      </c>
      <c r="B178" s="1" t="n">
        <f aca="false">240*SQRT(2)*SIN(2*PI()*50*A178)</f>
        <v>-232.342992309025</v>
      </c>
      <c r="C178" s="1" t="n">
        <f aca="false">ROUND(B178,0)</f>
        <v>-232</v>
      </c>
      <c r="D178" s="1" t="n">
        <f aca="false">10*SQRT(2)*SIN(2*PI()*50*A178+PI()/3)</f>
        <v>4.08752687195938</v>
      </c>
      <c r="E178" s="1" t="n">
        <f aca="false">ROUND(D178,0)</f>
        <v>4</v>
      </c>
      <c r="F178" s="1" t="n">
        <f aca="false">+D178*B178</f>
        <v>-949.708224574591</v>
      </c>
      <c r="G178" s="1" t="n">
        <f aca="false">+E178*C178</f>
        <v>-928</v>
      </c>
    </row>
    <row r="179" customFormat="false" ht="12.75" hidden="false" customHeight="false" outlineLevel="0" collapsed="false">
      <c r="A179" s="1" t="n">
        <v>0.0177</v>
      </c>
      <c r="B179" s="1" t="n">
        <f aca="false">240*SQRT(2)*SIN(2*PI()*50*A179)</f>
        <v>-224.45669013575</v>
      </c>
      <c r="C179" s="1" t="n">
        <f aca="false">ROUND(B179,0)</f>
        <v>-224</v>
      </c>
      <c r="D179" s="1" t="n">
        <f aca="false">10*SQRT(2)*SIN(2*PI()*50*A179+PI()/3)</f>
        <v>4.51076581054485</v>
      </c>
      <c r="E179" s="1" t="n">
        <f aca="false">ROUND(D179,0)</f>
        <v>5</v>
      </c>
      <c r="F179" s="1" t="n">
        <f aca="false">+D179*B179</f>
        <v>-1012.4715638124</v>
      </c>
      <c r="G179" s="1" t="n">
        <f aca="false">+E179*C179</f>
        <v>-1120</v>
      </c>
    </row>
    <row r="180" customFormat="false" ht="12.75" hidden="false" customHeight="false" outlineLevel="0" collapsed="false">
      <c r="A180" s="1" t="n">
        <v>0.0178</v>
      </c>
      <c r="B180" s="1" t="n">
        <f aca="false">240*SQRT(2)*SIN(2*PI()*50*A180)</f>
        <v>-216.348876308296</v>
      </c>
      <c r="C180" s="1" t="n">
        <f aca="false">ROUND(B180,0)</f>
        <v>-216</v>
      </c>
      <c r="D180" s="1" t="n">
        <f aca="false">10*SQRT(2)*SIN(2*PI()*50*A180+PI()/3)</f>
        <v>4.92955316786667</v>
      </c>
      <c r="E180" s="1" t="n">
        <f aca="false">ROUND(D180,0)</f>
        <v>5</v>
      </c>
      <c r="F180" s="1" t="n">
        <f aca="false">+D180*B180</f>
        <v>-1066.50328856995</v>
      </c>
      <c r="G180" s="1" t="n">
        <f aca="false">+E180*C180</f>
        <v>-1080</v>
      </c>
    </row>
    <row r="181" customFormat="false" ht="12.75" hidden="false" customHeight="false" outlineLevel="0" collapsed="false">
      <c r="A181" s="1" t="n">
        <v>0.0179</v>
      </c>
      <c r="B181" s="1" t="n">
        <f aca="false">240*SQRT(2)*SIN(2*PI()*50*A181)</f>
        <v>-208.027552260042</v>
      </c>
      <c r="C181" s="1" t="n">
        <f aca="false">ROUND(B181,0)</f>
        <v>-208</v>
      </c>
      <c r="D181" s="1" t="n">
        <f aca="false">10*SQRT(2)*SIN(2*PI()*50*A181+PI()/3)</f>
        <v>5.34347565136397</v>
      </c>
      <c r="E181" s="1" t="n">
        <f aca="false">ROUND(D181,0)</f>
        <v>5</v>
      </c>
      <c r="F181" s="1" t="n">
        <f aca="false">+D181*B181</f>
        <v>-1111.59016031438</v>
      </c>
      <c r="G181" s="1" t="n">
        <f aca="false">+E181*C181</f>
        <v>-1040</v>
      </c>
    </row>
    <row r="182" customFormat="false" ht="12.75" hidden="false" customHeight="false" outlineLevel="0" collapsed="false">
      <c r="A182" s="1" t="n">
        <v>0.018</v>
      </c>
      <c r="B182" s="1" t="n">
        <f aca="false">240*SQRT(2)*SIN(2*PI()*50*A182)</f>
        <v>-199.500930133177</v>
      </c>
      <c r="C182" s="1" t="n">
        <f aca="false">ROUND(B182,0)</f>
        <v>-200</v>
      </c>
      <c r="D182" s="1" t="n">
        <f aca="false">10*SQRT(2)*SIN(2*PI()*50*A182+PI()/3)</f>
        <v>5.75212476951902</v>
      </c>
      <c r="E182" s="1" t="n">
        <f aca="false">ROUND(D182,0)</f>
        <v>6</v>
      </c>
      <c r="F182" s="1" t="n">
        <f aca="false">+D182*B182</f>
        <v>-1147.55424176113</v>
      </c>
      <c r="G182" s="1" t="n">
        <f aca="false">+E182*C182</f>
        <v>-1200</v>
      </c>
    </row>
    <row r="183" customFormat="false" ht="12.75" hidden="false" customHeight="false" outlineLevel="0" collapsed="false">
      <c r="A183" s="1" t="n">
        <v>0.0181</v>
      </c>
      <c r="B183" s="1" t="n">
        <f aca="false">240*SQRT(2)*SIN(2*PI()*50*A183)</f>
        <v>-190.777424674311</v>
      </c>
      <c r="C183" s="1" t="n">
        <f aca="false">ROUND(B183,0)</f>
        <v>-191</v>
      </c>
      <c r="D183" s="1" t="n">
        <f aca="false">10*SQRT(2)*SIN(2*PI()*50*A183+PI()/3)</f>
        <v>6.15509723498898</v>
      </c>
      <c r="E183" s="1" t="n">
        <f aca="false">ROUND(D183,0)</f>
        <v>6</v>
      </c>
      <c r="F183" s="1" t="n">
        <f aca="false">+D183*B183</f>
        <v>-1174.25359911117</v>
      </c>
      <c r="G183" s="1" t="n">
        <f aca="false">+E183*C183</f>
        <v>-1146</v>
      </c>
    </row>
    <row r="184" customFormat="false" ht="12.75" hidden="false" customHeight="false" outlineLevel="0" collapsed="false">
      <c r="A184" s="1" t="n">
        <v>0.0182</v>
      </c>
      <c r="B184" s="1" t="n">
        <f aca="false">240*SQRT(2)*SIN(2*PI()*50*A184)</f>
        <v>-181.865644930129</v>
      </c>
      <c r="C184" s="1" t="n">
        <f aca="false">ROUND(B184,0)</f>
        <v>-182</v>
      </c>
      <c r="D184" s="1" t="n">
        <f aca="false">10*SQRT(2)*SIN(2*PI()*50*A184+PI()/3)</f>
        <v>6.5519953626019</v>
      </c>
      <c r="E184" s="1" t="n">
        <f aca="false">ROUND(D184,0)</f>
        <v>7</v>
      </c>
      <c r="F184" s="1" t="n">
        <f aca="false">+D184*B184</f>
        <v>-1191.58286219881</v>
      </c>
      <c r="G184" s="1" t="n">
        <f aca="false">+E184*C184</f>
        <v>-1274</v>
      </c>
    </row>
    <row r="185" customFormat="false" ht="12.75" hidden="false" customHeight="false" outlineLevel="0" collapsed="false">
      <c r="A185" s="1" t="n">
        <v>0.0183</v>
      </c>
      <c r="B185" s="1" t="n">
        <f aca="false">240*SQRT(2)*SIN(2*PI()*50*A185)</f>
        <v>-172.774385751306</v>
      </c>
      <c r="C185" s="1" t="n">
        <f aca="false">ROUND(B185,0)</f>
        <v>-173</v>
      </c>
      <c r="D185" s="1" t="n">
        <f aca="false">10*SQRT(2)*SIN(2*PI()*50*A185+PI()/3)</f>
        <v>6.94242746182392</v>
      </c>
      <c r="E185" s="1" t="n">
        <f aca="false">ROUND(D185,0)</f>
        <v>7</v>
      </c>
      <c r="F185" s="1" t="n">
        <f aca="false">+D185*B185</f>
        <v>-1199.47364033963</v>
      </c>
      <c r="G185" s="1" t="n">
        <f aca="false">+E185*C185</f>
        <v>-1211</v>
      </c>
    </row>
    <row r="186" customFormat="false" ht="12.75" hidden="false" customHeight="false" outlineLevel="0" collapsed="false">
      <c r="A186" s="1" t="n">
        <v>0.0184</v>
      </c>
      <c r="B186" s="1" t="n">
        <f aca="false">240*SQRT(2)*SIN(2*PI()*50*A186)</f>
        <v>-163.512619113051</v>
      </c>
      <c r="C186" s="1" t="n">
        <f aca="false">ROUND(B186,0)</f>
        <v>-164</v>
      </c>
      <c r="D186" s="1" t="n">
        <f aca="false">10*SQRT(2)*SIN(2*PI()*50*A186+PI()/3)</f>
        <v>7.32600822331055</v>
      </c>
      <c r="E186" s="1" t="n">
        <f aca="false">ROUND(D186,0)</f>
        <v>7</v>
      </c>
      <c r="F186" s="1" t="n">
        <f aca="false">+D186*B186</f>
        <v>-1197.89479223726</v>
      </c>
      <c r="G186" s="1" t="n">
        <f aca="false">+E186*C186</f>
        <v>-1148</v>
      </c>
    </row>
    <row r="187" customFormat="false" ht="12.75" hidden="false" customHeight="false" outlineLevel="0" collapsed="false">
      <c r="A187" s="1" t="n">
        <v>0.0185</v>
      </c>
      <c r="B187" s="1" t="n">
        <f aca="false">240*SQRT(2)*SIN(2*PI()*50*A187)</f>
        <v>-154.089485260849</v>
      </c>
      <c r="C187" s="1" t="n">
        <f aca="false">ROUND(B187,0)</f>
        <v>-154</v>
      </c>
      <c r="D187" s="1" t="n">
        <f aca="false">10*SQRT(2)*SIN(2*PI()*50*A187+PI()/3)</f>
        <v>7.70235909916047</v>
      </c>
      <c r="E187" s="1" t="n">
        <f aca="false">ROUND(D187,0)</f>
        <v>8</v>
      </c>
      <c r="F187" s="1" t="n">
        <f aca="false">+D187*B187</f>
        <v>-1186.85254888386</v>
      </c>
      <c r="G187" s="1" t="n">
        <f aca="false">+E187*C187</f>
        <v>-1232</v>
      </c>
    </row>
    <row r="188" customFormat="false" ht="12.75" hidden="false" customHeight="false" outlineLevel="0" collapsed="false">
      <c r="A188" s="1" t="n">
        <v>0.0186</v>
      </c>
      <c r="B188" s="1" t="n">
        <f aca="false">240*SQRT(2)*SIN(2*PI()*50*A188)</f>
        <v>-144.514283690144</v>
      </c>
      <c r="C188" s="1" t="n">
        <f aca="false">ROUND(B188,0)</f>
        <v>-145</v>
      </c>
      <c r="D188" s="1" t="n">
        <f aca="false">10*SQRT(2)*SIN(2*PI()*50*A188+PI()/3)</f>
        <v>8.07110867649659</v>
      </c>
      <c r="E188" s="1" t="n">
        <f aca="false">ROUND(D188,0)</f>
        <v>8</v>
      </c>
      <c r="F188" s="1" t="n">
        <f aca="false">+D188*B188</f>
        <v>-1166.39048896921</v>
      </c>
      <c r="G188" s="1" t="n">
        <f aca="false">+E188*C188</f>
        <v>-1160</v>
      </c>
    </row>
    <row r="189" customFormat="false" ht="12.75" hidden="false" customHeight="false" outlineLevel="0" collapsed="false">
      <c r="A189" s="1" t="n">
        <v>0.0187</v>
      </c>
      <c r="B189" s="1" t="n">
        <f aca="false">240*SQRT(2)*SIN(2*PI()*50*A189)</f>
        <v>-134.796463968858</v>
      </c>
      <c r="C189" s="1" t="n">
        <f aca="false">ROUND(B189,0)</f>
        <v>-135</v>
      </c>
      <c r="D189" s="1" t="n">
        <f aca="false">10*SQRT(2)*SIN(2*PI()*50*A189+PI()/3)</f>
        <v>8.43189304400577</v>
      </c>
      <c r="E189" s="1" t="n">
        <f aca="false">ROUND(D189,0)</f>
        <v>8</v>
      </c>
      <c r="F189" s="1" t="n">
        <f aca="false">+D189*B189</f>
        <v>-1136.58936689558</v>
      </c>
      <c r="G189" s="1" t="n">
        <f aca="false">+E189*C189</f>
        <v>-1080</v>
      </c>
    </row>
    <row r="190" customFormat="false" ht="12.75" hidden="false" customHeight="false" outlineLevel="0" collapsed="false">
      <c r="A190" s="1" t="n">
        <v>0.0188</v>
      </c>
      <c r="B190" s="1" t="n">
        <f aca="false">240*SQRT(2)*SIN(2*PI()*50*A190)</f>
        <v>-124.945616411808</v>
      </c>
      <c r="C190" s="1" t="n">
        <f aca="false">ROUND(B190,0)</f>
        <v>-125</v>
      </c>
      <c r="D190" s="1" t="n">
        <f aca="false">10*SQRT(2)*SIN(2*PI()*50*A190+PI()/3)</f>
        <v>8.7843561510753</v>
      </c>
      <c r="E190" s="1" t="n">
        <f aca="false">ROUND(D190,0)</f>
        <v>9</v>
      </c>
      <c r="F190" s="1" t="n">
        <f aca="false">+D190*B190</f>
        <v>-1097.56679407696</v>
      </c>
      <c r="G190" s="1" t="n">
        <f aca="false">+E190*C190</f>
        <v>-1125</v>
      </c>
    </row>
    <row r="191" customFormat="false" ht="12.75" hidden="false" customHeight="false" outlineLevel="0" collapsed="false">
      <c r="A191" s="1" t="n">
        <v>0.0189</v>
      </c>
      <c r="B191" s="1" t="n">
        <f aca="false">240*SQRT(2)*SIN(2*PI()*50*A191)</f>
        <v>-114.971462616227</v>
      </c>
      <c r="C191" s="1" t="n">
        <f aca="false">ROUND(B191,0)</f>
        <v>-115</v>
      </c>
      <c r="D191" s="1" t="n">
        <f aca="false">10*SQRT(2)*SIN(2*PI()*50*A191+PI()/3)</f>
        <v>9.12815015917188</v>
      </c>
      <c r="E191" s="1" t="n">
        <f aca="false">ROUND(D191,0)</f>
        <v>9</v>
      </c>
      <c r="F191" s="1" t="n">
        <f aca="false">+D191*B191</f>
        <v>-1049.47677478054</v>
      </c>
      <c r="G191" s="1" t="n">
        <f aca="false">+E191*C191</f>
        <v>-1035</v>
      </c>
    </row>
    <row r="192" customFormat="false" ht="12.75" hidden="false" customHeight="false" outlineLevel="0" collapsed="false">
      <c r="A192" s="1" t="n">
        <v>0.019</v>
      </c>
      <c r="B192" s="1" t="n">
        <f aca="false">240*SQRT(2)*SIN(2*PI()*50*A192)</f>
        <v>-104.883845867717</v>
      </c>
      <c r="C192" s="1" t="n">
        <f aca="false">ROUND(B192,0)</f>
        <v>-105</v>
      </c>
      <c r="D192" s="1" t="n">
        <f aca="false">10*SQRT(2)*SIN(2*PI()*50*A192+PI()/3)</f>
        <v>9.4629357851163</v>
      </c>
      <c r="E192" s="1" t="n">
        <f aca="false">ROUND(D192,0)</f>
        <v>9</v>
      </c>
      <c r="F192" s="1" t="n">
        <f aca="false">+D192*B192</f>
        <v>-992.509098342242</v>
      </c>
      <c r="G192" s="1" t="n">
        <f aca="false">+E192*C192</f>
        <v>-945</v>
      </c>
    </row>
    <row r="193" customFormat="false" ht="12.75" hidden="false" customHeight="false" outlineLevel="0" collapsed="false">
      <c r="A193" s="1" t="n">
        <v>0.0191</v>
      </c>
      <c r="B193" s="1" t="n">
        <f aca="false">240*SQRT(2)*SIN(2*PI()*50*A193)</f>
        <v>-94.6927214261154</v>
      </c>
      <c r="C193" s="1" t="n">
        <f aca="false">ROUND(B193,0)</f>
        <v>-95</v>
      </c>
      <c r="D193" s="1" t="n">
        <f aca="false">10*SQRT(2)*SIN(2*PI()*50*A193+PI()/3)</f>
        <v>9.78838263591489</v>
      </c>
      <c r="E193" s="1" t="n">
        <f aca="false">ROUND(D193,0)</f>
        <v>10</v>
      </c>
      <c r="F193" s="1" t="n">
        <f aca="false">+D193*B193</f>
        <v>-926.888590154914</v>
      </c>
      <c r="G193" s="1" t="n">
        <f aca="false">+E193*C193</f>
        <v>-950</v>
      </c>
    </row>
    <row r="194" customFormat="false" ht="12.75" hidden="false" customHeight="false" outlineLevel="0" collapsed="false">
      <c r="A194" s="1" t="n">
        <v>0.0192</v>
      </c>
      <c r="B194" s="1" t="n">
        <f aca="false">240*SQRT(2)*SIN(2*PI()*50*A194)</f>
        <v>-84.4081467008573</v>
      </c>
      <c r="C194" s="1" t="n">
        <f aca="false">ROUND(B194,0)</f>
        <v>-84</v>
      </c>
      <c r="D194" s="1" t="n">
        <f aca="false">10*SQRT(2)*SIN(2*PI()*50*A194+PI()/3)</f>
        <v>10.1041695348176</v>
      </c>
      <c r="E194" s="1" t="n">
        <f aca="false">ROUND(D194,0)</f>
        <v>10</v>
      </c>
      <c r="F194" s="1" t="n">
        <f aca="false">+D194*B194</f>
        <v>-852.874224385215</v>
      </c>
      <c r="G194" s="1" t="n">
        <f aca="false">+E194*C194</f>
        <v>-840</v>
      </c>
    </row>
    <row r="195" customFormat="false" ht="12.75" hidden="false" customHeight="false" outlineLevel="0" collapsed="false">
      <c r="A195" s="1" t="n">
        <v>0.0193</v>
      </c>
      <c r="B195" s="1" t="n">
        <f aca="false">240*SQRT(2)*SIN(2*PI()*50*A195)</f>
        <v>-74.0402713255244</v>
      </c>
      <c r="C195" s="1" t="n">
        <f aca="false">ROUND(B195,0)</f>
        <v>-74</v>
      </c>
      <c r="D195" s="1" t="n">
        <f aca="false">10*SQRT(2)*SIN(2*PI()*50*A195+PI()/3)</f>
        <v>10.4099848382806</v>
      </c>
      <c r="E195" s="1" t="n">
        <f aca="false">ROUND(D195,0)</f>
        <v>10</v>
      </c>
      <c r="F195" s="1" t="n">
        <f aca="false">+D195*B195</f>
        <v>-770.758101920889</v>
      </c>
      <c r="G195" s="1" t="n">
        <f aca="false">+E195*C195</f>
        <v>-740</v>
      </c>
    </row>
    <row r="196" customFormat="false" ht="12.75" hidden="false" customHeight="false" outlineLevel="0" collapsed="false">
      <c r="A196" s="1" t="n">
        <v>0.0194</v>
      </c>
      <c r="B196" s="1" t="n">
        <f aca="false">240*SQRT(2)*SIN(2*PI()*50*A196)</f>
        <v>-63.5993271413835</v>
      </c>
      <c r="C196" s="1" t="n">
        <f aca="false">ROUND(B196,0)</f>
        <v>-64</v>
      </c>
      <c r="D196" s="1" t="n">
        <f aca="false">10*SQRT(2)*SIN(2*PI()*50*A196+PI()/3)</f>
        <v>10.7055267435209</v>
      </c>
      <c r="E196" s="1" t="n">
        <f aca="false">ROUND(D196,0)</f>
        <v>11</v>
      </c>
      <c r="F196" s="1" t="n">
        <f aca="false">+D196*B196</f>
        <v>-680.864297582016</v>
      </c>
      <c r="G196" s="1" t="n">
        <f aca="false">+E196*C196</f>
        <v>-704</v>
      </c>
    </row>
    <row r="197" customFormat="false" ht="12.75" hidden="false" customHeight="false" outlineLevel="0" collapsed="false">
      <c r="A197" s="1" t="n">
        <v>0.0195</v>
      </c>
      <c r="B197" s="1" t="n">
        <f aca="false">240*SQRT(2)*SIN(2*PI()*50*A197)</f>
        <v>-53.0956180997939</v>
      </c>
      <c r="C197" s="1" t="n">
        <f aca="false">ROUND(B197,0)</f>
        <v>-53</v>
      </c>
      <c r="D197" s="1" t="n">
        <f aca="false">10*SQRT(2)*SIN(2*PI()*50*A197+PI()/3)</f>
        <v>10.9905035863593</v>
      </c>
      <c r="E197" s="1" t="n">
        <f aca="false">ROUND(D197,0)</f>
        <v>11</v>
      </c>
      <c r="F197" s="1" t="n">
        <f aca="false">+D197*B197</f>
        <v>-583.547581145747</v>
      </c>
      <c r="G197" s="1" t="n">
        <f aca="false">+E197*C197</f>
        <v>-583</v>
      </c>
    </row>
    <row r="198" customFormat="false" ht="12.75" hidden="false" customHeight="false" outlineLevel="0" collapsed="false">
      <c r="A198" s="1" t="n">
        <v>0.0196</v>
      </c>
      <c r="B198" s="1" t="n">
        <f aca="false">240*SQRT(2)*SIN(2*PI()*50*A198)</f>
        <v>-42.5395100934515</v>
      </c>
      <c r="C198" s="1" t="n">
        <f aca="false">ROUND(B198,0)</f>
        <v>-43</v>
      </c>
      <c r="D198" s="1" t="n">
        <f aca="false">10*SQRT(2)*SIN(2*PI()*50*A198+PI()/3)</f>
        <v>11.2646341290575</v>
      </c>
      <c r="E198" s="1" t="n">
        <f aca="false">ROUND(D198,0)</f>
        <v>11</v>
      </c>
      <c r="F198" s="1" t="n">
        <f aca="false">+D198*B198</f>
        <v>-479.192017232078</v>
      </c>
      <c r="G198" s="1" t="n">
        <f aca="false">+E198*C198</f>
        <v>-473</v>
      </c>
    </row>
    <row r="199" customFormat="false" ht="12.75" hidden="false" customHeight="false" outlineLevel="0" collapsed="false">
      <c r="A199" s="1" t="n">
        <v>0.0197</v>
      </c>
      <c r="B199" s="1" t="n">
        <f aca="false">240*SQRT(2)*SIN(2*PI()*50*A199)</f>
        <v>-31.9414207265035</v>
      </c>
      <c r="C199" s="1" t="n">
        <f aca="false">ROUND(B199,0)</f>
        <v>-32</v>
      </c>
      <c r="D199" s="1" t="n">
        <f aca="false">10*SQRT(2)*SIN(2*PI()*50*A199+PI()/3)</f>
        <v>11.5276478378661</v>
      </c>
      <c r="E199" s="1" t="n">
        <f aca="false">ROUND(D199,0)</f>
        <v>12</v>
      </c>
      <c r="F199" s="1" t="n">
        <f aca="false">+D199*B199</f>
        <v>-368.209449576249</v>
      </c>
      <c r="G199" s="1" t="n">
        <f aca="false">+E199*C199</f>
        <v>-384</v>
      </c>
    </row>
    <row r="200" customFormat="false" ht="12.75" hidden="false" customHeight="false" outlineLevel="0" collapsed="false">
      <c r="A200" s="1" t="n">
        <v>0.0198</v>
      </c>
      <c r="B200" s="1" t="n">
        <f aca="false">240*SQRT(2)*SIN(2*PI()*50*A200)</f>
        <v>-21.3118090336338</v>
      </c>
      <c r="C200" s="1" t="n">
        <f aca="false">ROUND(B200,0)</f>
        <v>-21</v>
      </c>
      <c r="D200" s="1" t="n">
        <f aca="false">10*SQRT(2)*SIN(2*PI()*50*A200+PI()/3)</f>
        <v>11.7792851500085</v>
      </c>
      <c r="E200" s="1" t="n">
        <f aca="false">ROUND(D200,0)</f>
        <v>12</v>
      </c>
      <c r="F200" s="1" t="n">
        <f aca="false">+D200*B200</f>
        <v>-251.037875669699</v>
      </c>
      <c r="G200" s="1" t="n">
        <f aca="false">+E200*C200</f>
        <v>-252</v>
      </c>
    </row>
    <row r="201" customFormat="false" ht="12.75" hidden="false" customHeight="false" outlineLevel="0" collapsed="false">
      <c r="A201" s="1" t="n">
        <v>0.0199</v>
      </c>
      <c r="B201" s="1" t="n">
        <f aca="false">240*SQRT(2)*SIN(2*PI()*50*A201)</f>
        <v>-10.6611651582535</v>
      </c>
      <c r="C201" s="1" t="n">
        <f aca="false">ROUND(B201,0)</f>
        <v>-11</v>
      </c>
      <c r="D201" s="1" t="n">
        <f aca="false">10*SQRT(2)*SIN(2*PI()*50*A201+PI()/3)</f>
        <v>12.0192977298382</v>
      </c>
      <c r="E201" s="1" t="n">
        <f aca="false">ROUND(D201,0)</f>
        <v>12</v>
      </c>
      <c r="F201" s="1" t="n">
        <f aca="false">+D201*B201</f>
        <v>-128.139718184026</v>
      </c>
      <c r="G201" s="1" t="n">
        <f aca="false">+E201*C201</f>
        <v>-132</v>
      </c>
    </row>
    <row r="202" customFormat="false" ht="12.75" hidden="false" customHeight="false" outlineLevel="0" collapsed="false">
      <c r="D202" s="1" t="s">
        <v>5</v>
      </c>
    </row>
    <row r="203" customFormat="false" ht="12.75" hidden="false" customHeight="false" outlineLevel="0" collapsed="false">
      <c r="F203" s="1" t="n">
        <f aca="false">+SUM(F2:F201)/200</f>
        <v>1200</v>
      </c>
      <c r="G203" s="1" t="n">
        <f aca="false">+SUM(G2:G201)/200</f>
        <v>1204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24:26Z</dcterms:created>
  <dc:creator>António Espírito Santo</dc:creator>
  <dc:description/>
  <dc:language>en-US</dc:language>
  <cp:lastModifiedBy>António Espírito Santo</cp:lastModifiedBy>
  <dcterms:modified xsi:type="dcterms:W3CDTF">2008-09-03T11:25:40Z</dcterms:modified>
  <cp:revision>0</cp:revision>
  <dc:subject/>
  <dc:title/>
</cp:coreProperties>
</file>